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ROKE" sheetId="1" state="visible" r:id="rId2"/>
  </sheets>
  <externalReferences>
    <externalReference r:id="rId3"/>
  </externalReferences>
  <definedNames>
    <definedName function="false" hidden="false" name="Excel_BuiltIn_Recorder" vbProcedure="false">'[1]'!$E$1:$E$1048576</definedName>
    <definedName function="false" hidden="false" name="HTML1_1" vbProcedure="false">"'[LIFE ORGANIZER]VEHICLE AND MILEAGE RECORDS'!$B$7:$I$2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ool Drive:Desktop Folder:Cool Work in progress:MyHTML"</definedName>
    <definedName function="false" hidden="false" name="HTML1_2" vbProcedure="false">1</definedName>
    <definedName function="false" hidden="false" name="HTML1_3" vbProcedure="false">"LIFE ORGANIZER"</definedName>
    <definedName function="false" hidden="false" name="HTML1_4" vbProcedure="false">"VEHICLE AND MILEAGE RECO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7/8/1996"</definedName>
    <definedName function="false" hidden="false" name="HTML1_9" vbProcedure="false">"Steve Friederang"</definedName>
    <definedName function="false" hidden="false" name="HTMLCount" vbProcedure="false">1</definedName>
    <definedName function="false" hidden="false" name="Macro3" vbProcedure="false">'[1]'!$A$1</definedName>
    <definedName function="false" hidden="false" name="Macro4" vbProcedure="false">'[1]'!$C$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1">
  <si>
    <t xml:space="preserve">SWIMMER'S NAME______________________</t>
  </si>
  <si>
    <t xml:space="preserve">Print (B/W)</t>
  </si>
  <si>
    <t xml:space="preserve">Thats All Folks!</t>
  </si>
  <si>
    <t xml:space="preserve">Enter a score from 1 to 5 in each relevant section. 1 is beginner and 5 is world class.</t>
  </si>
  <si>
    <t xml:space="preserve">BASIC SKILLS</t>
  </si>
  <si>
    <t xml:space="preserve">A</t>
  </si>
  <si>
    <t xml:space="preserve">B</t>
  </si>
  <si>
    <t xml:space="preserve">C</t>
  </si>
  <si>
    <t xml:space="preserve">U</t>
  </si>
  <si>
    <t xml:space="preserve">FREESTYLE</t>
  </si>
  <si>
    <t xml:space="preserve">BACKSTROKE</t>
  </si>
  <si>
    <t xml:space="preserve">BREASTSTROKE</t>
  </si>
  <si>
    <t xml:space="preserve">BUTTERFLY</t>
  </si>
  <si>
    <t xml:space="preserve">FRONT START</t>
  </si>
  <si>
    <t xml:space="preserve">BACK FLOAT</t>
  </si>
  <si>
    <t xml:space="preserve">MEDIAL SHOULDER ROTATION</t>
  </si>
  <si>
    <t xml:space="preserve">BOTTOM ARM PUSH TO ROTATE OPP SIDE</t>
  </si>
  <si>
    <t xml:space="preserve">PULL TIME(25, 100, etc.)</t>
  </si>
  <si>
    <t xml:space="preserve">COUPLING CATCH</t>
  </si>
  <si>
    <t xml:space="preserve">FEET SHOULDER WIDTH</t>
  </si>
  <si>
    <t xml:space="preserve">DEAD MAN FLOAT</t>
  </si>
  <si>
    <t xml:space="preserve">ELBOW STAYS AT EYE UNTIL HAND </t>
  </si>
  <si>
    <t xml:space="preserve">CATCH IN KINETIC CHAIN</t>
  </si>
  <si>
    <t xml:space="preserve">PULL ANGLE (ARM PITCH)</t>
  </si>
  <si>
    <t xml:space="preserve">OUTSWEEP FLAT</t>
  </si>
  <si>
    <t xml:space="preserve">TOES CURLED</t>
  </si>
  <si>
    <t xml:space="preserve">SCULLING: Front, mid, rear, reverse</t>
  </si>
  <si>
    <t xml:space="preserve">ELBOW STAYS AT LANE LINE</t>
  </si>
  <si>
    <t xml:space="preserve">SUMMATION PULL</t>
  </si>
  <si>
    <t xml:space="preserve"> ARM OUTSWEEP FLAT</t>
  </si>
  <si>
    <t xml:space="preserve">DOWNSWEEP W/ SHOULDER ROTATORS</t>
  </si>
  <si>
    <t xml:space="preserve">FINGER GRAB</t>
  </si>
  <si>
    <t xml:space="preserve">FRONT SOMERSAULT</t>
  </si>
  <si>
    <t xml:space="preserve">LENGTH OF STROKE</t>
  </si>
  <si>
    <t xml:space="preserve">HEAD STILL; GOGGLES ON WATERLINE</t>
  </si>
  <si>
    <t xml:space="preserve">CATCH AND BACKSWEEP ROTATORS</t>
  </si>
  <si>
    <t xml:space="preserve">INSWEEP</t>
  </si>
  <si>
    <t xml:space="preserve">EYES ON FRONT OF BLOCK</t>
  </si>
  <si>
    <t xml:space="preserve">BACK SOMERSAULT</t>
  </si>
  <si>
    <t xml:space="preserve">PROPELLING HAND ROTATES BODY</t>
  </si>
  <si>
    <t xml:space="preserve">EVF</t>
  </si>
  <si>
    <t xml:space="preserve">BACKSWEEP</t>
  </si>
  <si>
    <t xml:space="preserve">KNEES FLEXED 40 DEGREES</t>
  </si>
  <si>
    <t xml:space="preserve">GLIDING for distance, front, back</t>
  </si>
  <si>
    <t xml:space="preserve">BACKWARD ANGLES THROUGH STROKE</t>
  </si>
  <si>
    <t xml:space="preserve">ARM WRESTLE/THROWING MOTION</t>
  </si>
  <si>
    <t xml:space="preserve">RECOVERY FLAT PALMS DOWN</t>
  </si>
  <si>
    <t xml:space="preserve">RECOVERY FORWARD TOP OF HEAD</t>
  </si>
  <si>
    <t xml:space="preserve">GOOD FOCUS AND REFLEXES</t>
  </si>
  <si>
    <t xml:space="preserve">BOBBING (AIR EXCHANGE)</t>
  </si>
  <si>
    <t xml:space="preserve">POPOV KAYAK RHYTHM</t>
  </si>
  <si>
    <t xml:space="preserve">EVERY MOVE BACKWARDS</t>
  </si>
  <si>
    <t xml:space="preserve">PULLDOWN KICK</t>
  </si>
  <si>
    <t xml:space="preserve">DOLPHIN FASTER THAN SWIM</t>
  </si>
  <si>
    <t xml:space="preserve">ARMS LIFT FORWARD AND UP</t>
  </si>
  <si>
    <t xml:space="preserve">Timed undewater SWIM 15 METERS</t>
  </si>
  <si>
    <t xml:space="preserve">ACTION-REACTION RECOVERY</t>
  </si>
  <si>
    <t xml:space="preserve">BALANCING PROPULSIVE KICK</t>
  </si>
  <si>
    <t xml:space="preserve">HEELS TO REAR</t>
  </si>
  <si>
    <t xml:space="preserve">UPBEAT FROM HIPS</t>
  </si>
  <si>
    <t xml:space="preserve">LEGS PUSH AFTER ARMS</t>
  </si>
  <si>
    <t xml:space="preserve">STREAMLINE front, back, side</t>
  </si>
  <si>
    <t xml:space="preserve">HEAD POSITION; BREATHING(Hall)</t>
  </si>
  <si>
    <t xml:space="preserve">HIP DRIVEN KICK</t>
  </si>
  <si>
    <t xml:space="preserve">HEELS ROTATE OUTSIDE KNEES</t>
  </si>
  <si>
    <t xml:space="preserve">DOWNBEAT FROM HIPS TO ANKLES</t>
  </si>
  <si>
    <t xml:space="preserve">ENTRY THROUGH 1 HOLE(Bauerle)</t>
  </si>
  <si>
    <t xml:space="preserve">TREAD WATER legs, arms, both</t>
  </si>
  <si>
    <t xml:space="preserve">HEAD POSITION; BREATHING(Fish)</t>
  </si>
  <si>
    <t xml:space="preserve">GLUTE DRIVEN KICK EXTENSION</t>
  </si>
  <si>
    <t xml:space="preserve">EARLY FOOT CATCH</t>
  </si>
  <si>
    <t xml:space="preserve">DORSI FLEXIBILITY BETTER THAN 180</t>
  </si>
  <si>
    <t xml:space="preserve">VERTICAL JUMP</t>
  </si>
  <si>
    <t xml:space="preserve">COMFORT IN THE WATER</t>
  </si>
  <si>
    <t xml:space="preserve">RELAXED FEET</t>
  </si>
  <si>
    <t xml:space="preserve">LEGS/TOES IN STREAMLNE FOR PULL</t>
  </si>
  <si>
    <t xml:space="preserve">WHIP DOLPHIN FROM HIPS TO TOES</t>
  </si>
  <si>
    <t xml:space="preserve">TOES POINTED AT END</t>
  </si>
  <si>
    <t xml:space="preserve">FREE BREATHING</t>
  </si>
  <si>
    <t xml:space="preserve">Straight Leg Recovery OF THE KICK</t>
  </si>
  <si>
    <t xml:space="preserve">PLANTAR FLEXION</t>
  </si>
  <si>
    <t xml:space="preserve">PULLDOWN LIKE DRESSEL</t>
  </si>
  <si>
    <t xml:space="preserve">BREATHING PATTERN</t>
  </si>
  <si>
    <t xml:space="preserve">LOCKED STREAMLINE QUICKLY</t>
  </si>
  <si>
    <t xml:space="preserve">BACK BREATHING</t>
  </si>
  <si>
    <t xml:space="preserve">FLOPPY FEET</t>
  </si>
  <si>
    <t xml:space="preserve">FEET SCALLOPED</t>
  </si>
  <si>
    <t xml:space="preserve">STREAMLINE</t>
  </si>
  <si>
    <t xml:space="preserve">TIMING</t>
  </si>
  <si>
    <t xml:space="preserve">HEAD BET. ARMS,BICEPS TOP OF EARS</t>
  </si>
  <si>
    <t xml:space="preserve">BREAST BREATHING</t>
  </si>
  <si>
    <t xml:space="preserve">VARIOUS KICK RHYTHMS</t>
  </si>
  <si>
    <t xml:space="preserve">RHYTHM (hips then entry, etc.)</t>
  </si>
  <si>
    <t xml:space="preserve">HEAD MOVEMENT/BREATHING, SMASH</t>
  </si>
  <si>
    <t xml:space="preserve">SCALLOPPED TOES</t>
  </si>
  <si>
    <t xml:space="preserve">LEGS STRAIGHTEN</t>
  </si>
  <si>
    <t xml:space="preserve">FLY BREATHING</t>
  </si>
  <si>
    <t xml:space="preserve">HEAD TURN TO BREATHE</t>
  </si>
  <si>
    <t xml:space="preserve">CONTROLLED LANE POSITION</t>
  </si>
  <si>
    <t xml:space="preserve">KNEES BEND AFTER DRIVING HIPS</t>
  </si>
  <si>
    <t xml:space="preserve">FEET TOGETHER AND POINTED UP</t>
  </si>
  <si>
    <t xml:space="preserve">WORKOUT CIRCLE PATTERN</t>
  </si>
  <si>
    <t xml:space="preserve">EASY SPEED TO SPRINT</t>
  </si>
  <si>
    <t xml:space="preserve">6,4, and 2 BEAT KICK</t>
  </si>
  <si>
    <t xml:space="preserve">TIME FOR PROPER 100 PULL</t>
  </si>
  <si>
    <t xml:space="preserve">KNOWS/IMPROVES 100 DOLPHIN TIME</t>
  </si>
  <si>
    <t xml:space="preserve">SCOOP AND DOLPHIN</t>
  </si>
  <si>
    <t xml:space="preserve">WORKOUT TOUGHNESS/rules &amp; rights</t>
  </si>
  <si>
    <t xml:space="preserve">STREAMLINE -- WALLS TO STROKE</t>
  </si>
  <si>
    <t xml:space="preserve">VARYING CADENCE W/ Tempo Trainer</t>
  </si>
  <si>
    <t xml:space="preserve">TIME FOR PROPER 100 WHIP KICK</t>
  </si>
  <si>
    <t xml:space="preserve">KNOWS/IMPROVES 25 DOLPHIN TIME</t>
  </si>
  <si>
    <t xml:space="preserve">PERFECT BREAKOUT</t>
  </si>
  <si>
    <t xml:space="preserve">ANKLE FLEXIBILITY DEGREES</t>
  </si>
  <si>
    <t xml:space="preserve">BILATERAL BREATHING</t>
  </si>
  <si>
    <t xml:space="preserve">TIME FOR 100 BK FLUTTER(SPIN)</t>
  </si>
  <si>
    <t xml:space="preserve">HIP FLEXIBILITY</t>
  </si>
  <si>
    <t xml:space="preserve">SUSTAINED FLY ABILITY</t>
  </si>
  <si>
    <t xml:space="preserve">ARMS MAINTAIN STREAMLINE</t>
  </si>
  <si>
    <t xml:space="preserve">NEVER LEAVE A WALL WITHOUT A GOAL</t>
  </si>
  <si>
    <t xml:space="preserve">65% 5TH STROKE TIME COMPARISON</t>
  </si>
  <si>
    <t xml:space="preserve">TIME FOR 15 DOLPHIN</t>
  </si>
  <si>
    <t xml:space="preserve">90 DEGREE KICK START</t>
  </si>
  <si>
    <t xml:space="preserve">CHEST PRESS/CHIN LIFT</t>
  </si>
  <si>
    <t xml:space="preserve">SPEED INTO FIRST STROKE</t>
  </si>
  <si>
    <t xml:space="preserve">Total</t>
  </si>
  <si>
    <t xml:space="preserve">BALANCE OF SIDES</t>
  </si>
  <si>
    <t xml:space="preserve">AVERAGE</t>
  </si>
  <si>
    <t xml:space="preserve">CHARACTER</t>
  </si>
  <si>
    <t xml:space="preserve">TURN</t>
  </si>
  <si>
    <t xml:space="preserve">BACK START</t>
  </si>
  <si>
    <t xml:space="preserve">GOAL CARD; MEMORIZED TIMES</t>
  </si>
  <si>
    <t xml:space="preserve">COUNTS STROKES</t>
  </si>
  <si>
    <t xml:space="preserve">PLANS FULL EXTENSION 3 STROKES OUT</t>
  </si>
  <si>
    <t xml:space="preserve">PLANS FULL EXTENSION 1/3 OUT</t>
  </si>
  <si>
    <t xml:space="preserve">HANDS ON BAR</t>
  </si>
  <si>
    <t xml:space="preserve">KEEPS PERSONAL LOG BOOK</t>
  </si>
  <si>
    <t xml:space="preserve">APPROACH(Gains, NBC)</t>
  </si>
  <si>
    <t xml:space="preserve">MAINTAINS EYEBALL/HEAD POSITION</t>
  </si>
  <si>
    <t xml:space="preserve">2-HAND TOUCH</t>
  </si>
  <si>
    <t xml:space="preserve">2-HAND TOUCH ELBOWS STRAIGHT</t>
  </si>
  <si>
    <t xml:space="preserve">TOE POSITION</t>
  </si>
  <si>
    <t xml:space="preserve">LISTENS WELL</t>
  </si>
  <si>
    <t xml:space="preserve">DRIVE TO WALL</t>
  </si>
  <si>
    <t xml:space="preserve">FREE STROKE AND SOMERSAULT</t>
  </si>
  <si>
    <t xml:space="preserve">TRAILING ARM STRAIGHT</t>
  </si>
  <si>
    <t xml:space="preserve">KNEE FLEXION</t>
  </si>
  <si>
    <t xml:space="preserve">LOVES STROKE CORRECTION</t>
  </si>
  <si>
    <t xml:space="preserve">SOMERSAULT</t>
  </si>
  <si>
    <t xml:space="preserve">PULLS WITH ARMS INTO TURNS</t>
  </si>
  <si>
    <t xml:space="preserve">FEET CROSSED; ROTATE BODY</t>
  </si>
  <si>
    <t xml:space="preserve">LOOK UP</t>
  </si>
  <si>
    <t xml:space="preserve">HEAD FORWARD</t>
  </si>
  <si>
    <t xml:space="preserve">RESPECTS, ENCOURAGES OTHERS</t>
  </si>
  <si>
    <t xml:space="preserve">SNAPPY HIPS</t>
  </si>
  <si>
    <t xml:space="preserve">FEET PLANT SIDE HIP WIDTH</t>
  </si>
  <si>
    <t xml:space="preserve">ELBOW YOUR BROTHER</t>
  </si>
  <si>
    <t xml:space="preserve">ELBOWS 90 DEGREES</t>
  </si>
  <si>
    <t xml:space="preserve">ENCOURAGES OTHERS</t>
  </si>
  <si>
    <t xml:space="preserve">SEES WALL HALFWAY/SNAPPY HIPS</t>
  </si>
  <si>
    <t xml:space="preserve">BALLS OF FEET SHOULDER WIDTH</t>
  </si>
  <si>
    <t xml:space="preserve">LOWER ARM DOWN AND PULL UP</t>
  </si>
  <si>
    <t xml:space="preserve">CALL YOUR MOTHER</t>
  </si>
  <si>
    <t xml:space="preserve">BODY CLEAR ON MARK</t>
  </si>
  <si>
    <t xml:space="preserve">OUTSTANDING ATTENDANCE</t>
  </si>
  <si>
    <t xml:space="preserve">BALLS OF FEET PLANTED SHLDR WIDTH</t>
  </si>
  <si>
    <t xml:space="preserve">HOT WALL AND EXPLODE OFF</t>
  </si>
  <si>
    <t xml:space="preserve">ELBOW BROTHER, CALL MOTHER</t>
  </si>
  <si>
    <t xml:space="preserve">CROSS FEET AND PIVOT BENT KNEES</t>
  </si>
  <si>
    <t xml:space="preserve">REFLEXES</t>
  </si>
  <si>
    <t xml:space="preserve">MEET PARTICIPATION</t>
  </si>
  <si>
    <t xml:space="preserve">HOT WALL AND FOOT PLANT Bauerle</t>
  </si>
  <si>
    <t xml:space="preserve">45 DEGREE PUSHOFF</t>
  </si>
  <si>
    <t xml:space="preserve">UNCROSS AND FEET PLANT</t>
  </si>
  <si>
    <t xml:space="preserve">LEG DRIVE</t>
  </si>
  <si>
    <t xml:space="preserve">CONNECTS PRACTICE &amp; MEETS </t>
  </si>
  <si>
    <t xml:space="preserve">STREAMLINE BEFORE CONTACT</t>
  </si>
  <si>
    <t xml:space="preserve">STRAMLINE BEFORE PUSHING OFF</t>
  </si>
  <si>
    <t xml:space="preserve">STREAMLINE BEFORE FEET PANT</t>
  </si>
  <si>
    <t xml:space="preserve">HEAD UP AND BACK</t>
  </si>
  <si>
    <t xml:space="preserve">LOVES CHALLENGES</t>
  </si>
  <si>
    <t xml:space="preserve">KICKING OUT OF STREAMLINE</t>
  </si>
  <si>
    <t xml:space="preserve">BODY SIDE TO DOWN</t>
  </si>
  <si>
    <t xml:space="preserve">BODY 45 DEG.</t>
  </si>
  <si>
    <t xml:space="preserve">BODY UP AND BACK</t>
  </si>
  <si>
    <r>
      <rPr>
        <b val="true"/>
        <sz val="9"/>
        <rFont val="Geneva"/>
        <family val="2"/>
        <charset val="1"/>
      </rPr>
      <t xml:space="preserve">IMPROVES</t>
    </r>
    <r>
      <rPr>
        <b val="true"/>
        <i val="true"/>
        <sz val="9"/>
        <rFont val="Geneva"/>
        <family val="2"/>
        <charset val="1"/>
      </rPr>
      <t xml:space="preserve"> ALL</t>
    </r>
    <r>
      <rPr>
        <b val="true"/>
        <sz val="9"/>
        <rFont val="Geneva"/>
        <family val="0"/>
        <charset val="1"/>
      </rPr>
      <t xml:space="preserve"> EVENTS</t>
    </r>
  </si>
  <si>
    <t xml:space="preserve">KICK LIKE VERTICAL; KNOWS KICK TIME</t>
  </si>
  <si>
    <t xml:space="preserve">TIMING KICK FROM STREAMLINE</t>
  </si>
  <si>
    <t xml:space="preserve">ANGLE, DISTANCE OF DOLPHIN KICK</t>
  </si>
  <si>
    <t xml:space="preserve">START KICK BEFORE LOSING ALL SPEED</t>
  </si>
  <si>
    <t xml:space="preserve">ARCHED BACK CLEAR WATER</t>
  </si>
  <si>
    <t xml:space="preserve">ATTACKS WEAKNESSES</t>
  </si>
  <si>
    <t xml:space="preserve">TIMING KICK INTO STROKE</t>
  </si>
  <si>
    <t xml:space="preserve">BREAKOUT VELOCITY</t>
  </si>
  <si>
    <t xml:space="preserve">LONG PULL, FLY NO UNDULATION</t>
  </si>
  <si>
    <t xml:space="preserve">KICK VELOCITY</t>
  </si>
  <si>
    <t xml:space="preserve">TOES POINTED ON ENTRY</t>
  </si>
  <si>
    <t xml:space="preserve">CONGRATULATES COMPETITORS</t>
  </si>
  <si>
    <t xml:space="preserve">BREAKOUT VELOCITY: Gains</t>
  </si>
  <si>
    <t xml:space="preserve">BREAKOUT ANGLE</t>
  </si>
  <si>
    <t xml:space="preserve">KICK KNEE WIDTH</t>
  </si>
  <si>
    <t xml:space="preserve">BREAKOUT</t>
  </si>
  <si>
    <t xml:space="preserve">HEAD DOWN AND BACK</t>
  </si>
  <si>
    <t xml:space="preserve">IS THANKFUL</t>
  </si>
  <si>
    <t xml:space="preserve">CHOOSE FIRST PULLING ARM</t>
  </si>
  <si>
    <t xml:space="preserve">BREAKOUT ANGLE AND VELOCITY</t>
  </si>
  <si>
    <t xml:space="preserve">ANGLE OF PUSH OFF WALL</t>
  </si>
  <si>
    <t xml:space="preserve">HANDS STREAMLINED</t>
  </si>
  <si>
    <t xml:space="preserve">Is Coachable!</t>
  </si>
  <si>
    <t xml:space="preserve">NO BREATH 1st STROKE</t>
  </si>
  <si>
    <t xml:space="preserve">BACK DOLPHHIN TIME</t>
  </si>
  <si>
    <t xml:space="preserve">FIRST STROKE AND KICK</t>
  </si>
  <si>
    <t xml:space="preserve">LEGS TOGETHER FAST DOLPHIN</t>
  </si>
  <si>
    <t xml:space="preserve">PULL WITH BOTTOM. ARM 1ST</t>
  </si>
  <si>
    <t xml:space="preserve">ONE GREAT DOLPHIN</t>
  </si>
  <si>
    <t xml:space="preserve">CLOCK</t>
  </si>
  <si>
    <t xml:space="preserve">FINISH</t>
  </si>
  <si>
    <t xml:space="preserve">ENTRY</t>
  </si>
  <si>
    <t xml:space="preserve">THE TOP</t>
  </si>
  <si>
    <t xml:space="preserve">COUNT STROKES</t>
  </si>
  <si>
    <t xml:space="preserve">PLAN FINISH</t>
  </si>
  <si>
    <t xml:space="preserve">ENTRY THROUGH ONE HOLE</t>
  </si>
  <si>
    <t xml:space="preserve">THE BOTTOM</t>
  </si>
  <si>
    <t xml:space="preserve">JAB FINISH</t>
  </si>
  <si>
    <t xml:space="preserve">HEAD STABLE ON APPROACH</t>
  </si>
  <si>
    <t xml:space="preserve">LONG STRONG STROKES</t>
  </si>
  <si>
    <t xml:space="preserve">LUNGE FORWARD</t>
  </si>
  <si>
    <t xml:space="preserve">"SCOOP" POSITION</t>
  </si>
  <si>
    <t xml:space="preserve">INTERVALS</t>
  </si>
  <si>
    <t xml:space="preserve">NO BREATH LAST FIVE STROKES</t>
  </si>
  <si>
    <t xml:space="preserve">EYES STABLE ON APPROACH</t>
  </si>
  <si>
    <t xml:space="preserve">FULL EXTENSION</t>
  </si>
  <si>
    <t xml:space="preserve">TIMING OF FIRST MOVEMENT</t>
  </si>
  <si>
    <t xml:space="preserve">KNOWS GOAL TIMES &amp; SPLITS</t>
  </si>
  <si>
    <t xml:space="preserve">HEAD DOWN</t>
  </si>
  <si>
    <t xml:space="preserve">ATTACK BACK AND UNDER</t>
  </si>
  <si>
    <t xml:space="preserve">LUNGE FORWARD AND DOWN</t>
  </si>
  <si>
    <t xml:space="preserve">FACE DOWN</t>
  </si>
  <si>
    <t xml:space="preserve">FEEL FOR LIMB SPEED</t>
  </si>
  <si>
    <t xml:space="preserve">KNOWS BEST TEST SETS KIPS</t>
  </si>
  <si>
    <t xml:space="preserve">OVER ROTATE SHOULDER</t>
  </si>
  <si>
    <t xml:space="preserve">LEGAL ROATION; STOP THE TOUCHPAD</t>
  </si>
  <si>
    <t xml:space="preserve">FACE IN WATER</t>
  </si>
  <si>
    <t xml:space="preserve">NO BREATH</t>
  </si>
  <si>
    <t xml:space="preserve">BODY POSITION UNDER WATER</t>
  </si>
  <si>
    <t xml:space="preserve">KNOWS REASON FOR INTERVALS</t>
  </si>
  <si>
    <t xml:space="preserve">INCREASED KICK</t>
  </si>
  <si>
    <t xml:space="preserve">REACH WITH HEAD ON SHOULDER</t>
  </si>
  <si>
    <t xml:space="preserve">HEAD UNDER</t>
  </si>
  <si>
    <t xml:space="preserve">VELOCITY OF BREAKOUT</t>
  </si>
  <si>
    <t xml:space="preserve">LEAVES ON TIME; IS ACCURATE</t>
  </si>
  <si>
    <t xml:space="preserve">HEAD ON SHOULDER</t>
  </si>
  <si>
    <t xml:space="preserve">LEGAL UNDERWATER</t>
  </si>
  <si>
    <t xml:space="preserve">2-HAND TOUGH</t>
  </si>
  <si>
    <t xml:space="preserve">ANGLE OF BREAKOUT</t>
  </si>
  <si>
    <t xml:space="preserve">SEES CLOCK ON TURNS</t>
  </si>
  <si>
    <t xml:space="preserve">SHOULDERS SQUARE</t>
  </si>
  <si>
    <t xml:space="preserve">DISTANCE IN THREE STROKES</t>
  </si>
  <si>
    <t xml:space="preserve">COMMENTS</t>
  </si>
  <si>
    <t xml:space="preserve">OVERALL TOTAL</t>
  </si>
  <si>
    <t xml:space="preserve">OVERALL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2"/>
    </font>
    <font>
      <sz val="10"/>
      <name val="Verdana"/>
      <family val="2"/>
    </font>
    <font>
      <sz val="24"/>
      <color rgb="FF000000"/>
      <name val="Times New Roman"/>
      <family val="1"/>
    </font>
    <font>
      <sz val="24"/>
      <color rgb="FF000000"/>
      <name val="Geneva"/>
      <family val="2"/>
      <charset val="1"/>
    </font>
    <font>
      <b val="true"/>
      <sz val="14"/>
      <color rgb="FFFFFF99"/>
      <name val="Times New Roman"/>
      <family val="1"/>
    </font>
    <font>
      <b val="true"/>
      <sz val="14"/>
      <color rgb="FF1FB714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Geneva"/>
      <family val="2"/>
      <charset val="1"/>
    </font>
    <font>
      <b val="true"/>
      <i val="true"/>
      <sz val="18"/>
      <color rgb="FFDD0806"/>
      <name val="Geneva"/>
      <family val="2"/>
      <charset val="1"/>
    </font>
    <font>
      <b val="true"/>
      <i val="true"/>
      <sz val="12"/>
      <color rgb="FFDD0806"/>
      <name val="Geneva"/>
      <family val="2"/>
      <charset val="1"/>
    </font>
    <font>
      <u val="single"/>
      <sz val="18"/>
      <color rgb="FF0000D4"/>
      <name val="Geneva"/>
      <family val="2"/>
      <charset val="1"/>
    </font>
    <font>
      <u val="single"/>
      <sz val="9"/>
      <color rgb="FF0000D4"/>
      <name val="Geneva"/>
      <family val="2"/>
      <charset val="1"/>
    </font>
    <font>
      <b val="true"/>
      <i val="true"/>
      <sz val="18"/>
      <color rgb="FF0000D4"/>
      <name val="Geneva"/>
      <family val="2"/>
      <charset val="1"/>
    </font>
    <font>
      <b val="true"/>
      <i val="true"/>
      <sz val="18"/>
      <color rgb="FF006411"/>
      <name val="Geneva"/>
      <family val="2"/>
      <charset val="1"/>
    </font>
    <font>
      <b val="true"/>
      <i val="true"/>
      <sz val="18"/>
      <color rgb="FF900000"/>
      <name val="Geneva"/>
      <family val="2"/>
      <charset val="1"/>
    </font>
    <font>
      <b val="true"/>
      <i val="true"/>
      <sz val="18"/>
      <name val="Geneva"/>
      <family val="2"/>
      <charset val="1"/>
    </font>
    <font>
      <b val="true"/>
      <sz val="9"/>
      <name val="Geneva"/>
      <family val="0"/>
      <charset val="1"/>
    </font>
    <font>
      <b val="true"/>
      <sz val="9"/>
      <name val="Geneva"/>
      <family val="2"/>
      <charset val="1"/>
    </font>
    <font>
      <b val="true"/>
      <sz val="9"/>
      <color rgb="FF000000"/>
      <name val="Geneva"/>
      <family val="2"/>
      <charset val="1"/>
    </font>
    <font>
      <i val="true"/>
      <sz val="18"/>
      <name val="Geneva"/>
      <family val="2"/>
      <charset val="1"/>
    </font>
    <font>
      <u val="single"/>
      <sz val="20"/>
      <color rgb="FF0000D4"/>
      <name val="Geneva"/>
      <family val="2"/>
      <charset val="1"/>
    </font>
    <font>
      <b val="true"/>
      <i val="true"/>
      <sz val="9"/>
      <name val="Genev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vefriederang/Library/Group%20Containers/group.com.apple.notes/Accounts/226C18D5-E541-420C-A928-D6617822341A/Media/54764C94-02A5-4128-945B-0E68CC34C0C8/Goals%20and%20Plans/One%20on%20One%20Trac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Goals Yards"/>
      <sheetName val="Personal Coaching 2022"/>
      <sheetName val="Training (2)"/>
      <sheetName val="Training"/>
      <sheetName val="SENIOR MEN"/>
      <sheetName val="SENIOR WOMEN"/>
      <sheetName val="Percentage Chart"/>
      <sheetName val="Pace Chart"/>
      <sheetName val="Sandpipers"/>
      <sheetName val="Ledecky Titmus"/>
      <sheetName val="Personal Coaching 2021"/>
      <sheetName val="Personal Coaching (3)"/>
      <sheetName val="13-14 GIRLS 1"/>
      <sheetName val="11-12 top 16"/>
      <sheetName val="11-12 GIRLS"/>
      <sheetName val="Swimschool"/>
      <sheetName val="Personal Coaching"/>
      <sheetName val="Team Tracking"/>
      <sheetName val="Long Course Tracking"/>
      <sheetName val="CBU Tracking W"/>
      <sheetName val="Team Camp Best Times"/>
      <sheetName val="Print For Posting"/>
      <sheetName val="Stroke Count"/>
      <sheetName val="What it tak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tLEomBQoYA" TargetMode="External"/><Relationship Id="rId2" Type="http://schemas.openxmlformats.org/officeDocument/2006/relationships/hyperlink" Target="https://www.youtube.com/watch?v=UvgWc0zyYOs" TargetMode="External"/><Relationship Id="rId3" Type="http://schemas.openxmlformats.org/officeDocument/2006/relationships/hyperlink" Target="https://www.youtube.com/watch?v=COOfXZvUAKE" TargetMode="External"/><Relationship Id="rId4" Type="http://schemas.openxmlformats.org/officeDocument/2006/relationships/hyperlink" Target="https://www.youtube.com/watch?v=34CeIzDhY7A" TargetMode="External"/><Relationship Id="rId5" Type="http://schemas.openxmlformats.org/officeDocument/2006/relationships/hyperlink" Target="https://www.youtube.com/watch?v=ktzSqhzeKok&amp;t=337s" TargetMode="External"/><Relationship Id="rId6" Type="http://schemas.openxmlformats.org/officeDocument/2006/relationships/hyperlink" Target="https://www.youtube.com/watch?v=NfBGG-4I-xk" TargetMode="External"/><Relationship Id="rId7" Type="http://schemas.openxmlformats.org/officeDocument/2006/relationships/hyperlink" Target="https://www.youtube.com/watch?v=JxJikME_-rE" TargetMode="External"/><Relationship Id="rId8" Type="http://schemas.openxmlformats.org/officeDocument/2006/relationships/hyperlink" Target="https://www.youtube.com/watch?v=gHLdNTIh3CU" TargetMode="External"/><Relationship Id="rId9" Type="http://schemas.openxmlformats.org/officeDocument/2006/relationships/hyperlink" Target="https://www.youtube.com/watch?v=4qlw09mHu6U" TargetMode="External"/><Relationship Id="rId10" Type="http://schemas.openxmlformats.org/officeDocument/2006/relationships/hyperlink" Target="https://www.youtube.com/watch?v=Q1Tk-Slku9U" TargetMode="External"/><Relationship Id="rId11" Type="http://schemas.openxmlformats.org/officeDocument/2006/relationships/hyperlink" Target="https://www.youtube.com/watch?v=HiyWul-eY94" TargetMode="External"/><Relationship Id="rId12" Type="http://schemas.openxmlformats.org/officeDocument/2006/relationships/hyperlink" Target="https://www.youtube.com/watch?v=v-l6g79sAks" TargetMode="External"/><Relationship Id="rId13" Type="http://schemas.openxmlformats.org/officeDocument/2006/relationships/hyperlink" Target="https://www.youtube.com/watch?v=v-l6g79sAks" TargetMode="External"/><Relationship Id="rId14" Type="http://schemas.openxmlformats.org/officeDocument/2006/relationships/hyperlink" Target="https://www.youtube.com/watch?v=MD4Iya-0dVI" TargetMode="External"/><Relationship Id="rId15" Type="http://schemas.openxmlformats.org/officeDocument/2006/relationships/hyperlink" Target="https://www.youtube.com/watch?v=_qyC2MnAg9g" TargetMode="External"/><Relationship Id="rId16" Type="http://schemas.openxmlformats.org/officeDocument/2006/relationships/hyperlink" Target="https://www.youtube.com/watch?v=HiyWul-eY94" TargetMode="External"/><Relationship Id="rId17" Type="http://schemas.openxmlformats.org/officeDocument/2006/relationships/hyperlink" Target="https://www.youtube.com/watch?v=foGlgwWk76I" TargetMode="External"/><Relationship Id="rId18" Type="http://schemas.openxmlformats.org/officeDocument/2006/relationships/hyperlink" Target="https://www.youtube.com/watch?v=D3wn74UGeGk" TargetMode="External"/><Relationship Id="rId19" Type="http://schemas.openxmlformats.org/officeDocument/2006/relationships/hyperlink" Target="https://www.youtube.com/watch?v=D3wn74UGeGk" TargetMode="External"/><Relationship Id="rId20" Type="http://schemas.openxmlformats.org/officeDocument/2006/relationships/hyperlink" Target="https://www.youtube.com/watch?v=Vco6qGTSQ48" TargetMode="External"/><Relationship Id="rId21" Type="http://schemas.openxmlformats.org/officeDocument/2006/relationships/hyperlink" Target="https://www.youtube.com/watch?v=L2ULNarMqzo" TargetMode="External"/><Relationship Id="rId22" Type="http://schemas.openxmlformats.org/officeDocument/2006/relationships/hyperlink" Target="https://www.youtube.com/watch?v=gUsAwlzwqSE" TargetMode="External"/><Relationship Id="rId23" Type="http://schemas.openxmlformats.org/officeDocument/2006/relationships/hyperlink" Target="https://www.youtube.com/watch?v=MlZKbrTQ8cU" TargetMode="External"/><Relationship Id="rId24" Type="http://schemas.openxmlformats.org/officeDocument/2006/relationships/hyperlink" Target="https://www.youtube.com/watch?v=DJYDYm8zGlg" TargetMode="External"/><Relationship Id="rId25" Type="http://schemas.openxmlformats.org/officeDocument/2006/relationships/hyperlink" Target="https://www.google.com/search?client=safari&amp;rls=en&amp;q=rotating+freestyle&amp;ie=UTF-8&amp;oe=UTF-8" TargetMode="External"/><Relationship Id="rId26" Type="http://schemas.openxmlformats.org/officeDocument/2006/relationships/hyperlink" Target="https://www.youtube.com/watch?v=YkjOvxHsY1g" TargetMode="External"/><Relationship Id="rId27" Type="http://schemas.openxmlformats.org/officeDocument/2006/relationships/hyperlink" Target="https://www.youtube.com/watch?v=VwUm7beCHAM" TargetMode="External"/><Relationship Id="rId28" Type="http://schemas.openxmlformats.org/officeDocument/2006/relationships/hyperlink" Target="https://www.youtube.com/watch?v=HGl6acSflj0" TargetMode="External"/><Relationship Id="rId29" Type="http://schemas.openxmlformats.org/officeDocument/2006/relationships/hyperlink" Target="https://www.youtube.com/watch?v=YkjOvxHsY1g" TargetMode="External"/><Relationship Id="rId30" Type="http://schemas.openxmlformats.org/officeDocument/2006/relationships/hyperlink" Target="https://www.youtube.com/watch?v=lOzYEOIhopA" TargetMode="External"/><Relationship Id="rId31" Type="http://schemas.openxmlformats.org/officeDocument/2006/relationships/hyperlink" Target="https://www.youtube.com/watch?v=Y2HXc1_p51U" TargetMode="External"/><Relationship Id="rId32" Type="http://schemas.openxmlformats.org/officeDocument/2006/relationships/hyperlink" Target="https://www.youtube.com/watch?v=CIzBaSiWdRA" TargetMode="External"/><Relationship Id="rId33" Type="http://schemas.openxmlformats.org/officeDocument/2006/relationships/hyperlink" Target="https://www.youtube.com/watch?v=9e2EsXpM-Qo" TargetMode="External"/><Relationship Id="rId34" Type="http://schemas.openxmlformats.org/officeDocument/2006/relationships/hyperlink" Target="https://www.youtube.com/watch?v=JjVaRUU9-qw" TargetMode="External"/><Relationship Id="rId35" Type="http://schemas.openxmlformats.org/officeDocument/2006/relationships/hyperlink" Target="https://www.youtube.com/watch?v=C51UbQhh9zc" TargetMode="External"/><Relationship Id="rId36" Type="http://schemas.openxmlformats.org/officeDocument/2006/relationships/hyperlink" Target="https://www.youtube.com/watch?v=A8pM1neJWoE" TargetMode="External"/><Relationship Id="rId37" Type="http://schemas.openxmlformats.org/officeDocument/2006/relationships/hyperlink" Target="https://www.youtube.com/watch?v=Jbnfzg8M61o" TargetMode="External"/><Relationship Id="rId38" Type="http://schemas.openxmlformats.org/officeDocument/2006/relationships/hyperlink" Target="https://www.youtube.com/watch?v=noWC_bdf0VA" TargetMode="External"/><Relationship Id="rId39" Type="http://schemas.openxmlformats.org/officeDocument/2006/relationships/hyperlink" Target="https://theraceclub.com/video/freestyle-swim-technique-breathing/" TargetMode="External"/><Relationship Id="rId40" Type="http://schemas.openxmlformats.org/officeDocument/2006/relationships/hyperlink" Target="https://www.youtube.com/watch?v=Jbnfzg8M61o" TargetMode="External"/><Relationship Id="rId41" Type="http://schemas.openxmlformats.org/officeDocument/2006/relationships/hyperlink" Target="https://www.youtube.com/watch?v=So9TN0oB2QM" TargetMode="External"/><Relationship Id="rId42" Type="http://schemas.openxmlformats.org/officeDocument/2006/relationships/hyperlink" Target="https://www.youtube.com/watch?v=yZsetei57oQ" TargetMode="External"/><Relationship Id="rId43" Type="http://schemas.openxmlformats.org/officeDocument/2006/relationships/hyperlink" Target="../in/Library/Group%20Containers/group.com.apple.notes/Accounts/226C18D5-E541-420C-A928-D6617822341A/Media/54764C94-02A5-4128-945B-0E68CC34C0C8/HEAD%20POSITION%253B%20BREATHING(Hall)" TargetMode="External"/><Relationship Id="rId44" Type="http://schemas.openxmlformats.org/officeDocument/2006/relationships/hyperlink" Target="https://www.youtube.com/watch?v=6CODOEZeVAI" TargetMode="External"/><Relationship Id="rId45" Type="http://schemas.openxmlformats.org/officeDocument/2006/relationships/hyperlink" Target="https://www.youtube.com/watch?v=KMUHxsLiUBw" TargetMode="External"/><Relationship Id="rId46" Type="http://schemas.openxmlformats.org/officeDocument/2006/relationships/hyperlink" Target="https://www.youtube.com/watch?v=U5FAw9-O5a8" TargetMode="External"/><Relationship Id="rId47" Type="http://schemas.openxmlformats.org/officeDocument/2006/relationships/hyperlink" Target="https://www.youtube.com/watch?v=tgB8w_Fgrvc" TargetMode="External"/><Relationship Id="rId48" Type="http://schemas.openxmlformats.org/officeDocument/2006/relationships/hyperlink" Target="https://www.youtube.com/watch?v=i7AC5CnTWIU" TargetMode="External"/><Relationship Id="rId49" Type="http://schemas.openxmlformats.org/officeDocument/2006/relationships/hyperlink" Target="https://www.youtube.com/watch?v=DX5LpZ0_h5s" TargetMode="External"/><Relationship Id="rId50" Type="http://schemas.openxmlformats.org/officeDocument/2006/relationships/hyperlink" Target="https://www.youtube.com/watch?v=GzBBaOSsUaM" TargetMode="External"/><Relationship Id="rId51" Type="http://schemas.openxmlformats.org/officeDocument/2006/relationships/hyperlink" Target="https://www.youtube.com/watch?v=XN7jvcoKQZ8" TargetMode="External"/><Relationship Id="rId52" Type="http://schemas.openxmlformats.org/officeDocument/2006/relationships/hyperlink" Target="https://www.google.com/search?client=safari&amp;rls=en&amp;q=stright+leg+kick+recovery+freestyle&amp;ie=UTF-8&amp;oe=UTF-8" TargetMode="External"/><Relationship Id="rId53" Type="http://schemas.openxmlformats.org/officeDocument/2006/relationships/hyperlink" Target="https://www.youtube.com/watch?v=DAZ73_xHVLQ&amp;t=13s" TargetMode="External"/><Relationship Id="rId54" Type="http://schemas.openxmlformats.org/officeDocument/2006/relationships/hyperlink" Target="https://www.youtube.com/watch?v=j3FmBTjbL1U" TargetMode="External"/><Relationship Id="rId55" Type="http://schemas.openxmlformats.org/officeDocument/2006/relationships/hyperlink" Target="https://www.youtube.com/watch?v=59Z5jmy2wzI" TargetMode="External"/><Relationship Id="rId56" Type="http://schemas.openxmlformats.org/officeDocument/2006/relationships/hyperlink" Target="https://www.youtube.com/watch?v=OjIhqOinE6U" TargetMode="External"/><Relationship Id="rId57" Type="http://schemas.openxmlformats.org/officeDocument/2006/relationships/hyperlink" Target="https://www.youtube.com/watch?v=T7gNPwRjgNQ&amp;t=2s" TargetMode="External"/><Relationship Id="rId58" Type="http://schemas.openxmlformats.org/officeDocument/2006/relationships/hyperlink" Target="https://www.youtube.com/watch?v=RBs2sPifsq8" TargetMode="External"/><Relationship Id="rId59" Type="http://schemas.openxmlformats.org/officeDocument/2006/relationships/hyperlink" Target="https://www.youtube.com/watch?v=r38czm_5fh0" TargetMode="External"/><Relationship Id="rId60" Type="http://schemas.openxmlformats.org/officeDocument/2006/relationships/hyperlink" Target="https://www.youtube.com/watch?v=ImMgqWDRRx0" TargetMode="External"/><Relationship Id="rId61" Type="http://schemas.openxmlformats.org/officeDocument/2006/relationships/hyperlink" Target="https://www.youtube.com/watch?v=3_BUeHB1dm4" TargetMode="External"/><Relationship Id="rId62" Type="http://schemas.openxmlformats.org/officeDocument/2006/relationships/hyperlink" Target="https://www.youtube.com/watch?v=UHf5p_wNTrs" TargetMode="External"/><Relationship Id="rId63" Type="http://schemas.openxmlformats.org/officeDocument/2006/relationships/hyperlink" Target="https://www.youtube.com/watch?v=R-7-LGjas5g" TargetMode="External"/><Relationship Id="rId64" Type="http://schemas.openxmlformats.org/officeDocument/2006/relationships/hyperlink" Target="https://www.youtube.com/watch?v=fZnaNN9wf2k" TargetMode="External"/><Relationship Id="rId65" Type="http://schemas.openxmlformats.org/officeDocument/2006/relationships/hyperlink" Target="https://www.youtube.com/watch?v=r38czm_5fh0" TargetMode="External"/><Relationship Id="rId66" Type="http://schemas.openxmlformats.org/officeDocument/2006/relationships/hyperlink" Target="https://www.youtube.com/watch?v=MMyPlhBYQ5M&amp;t=149s" TargetMode="External"/><Relationship Id="rId67" Type="http://schemas.openxmlformats.org/officeDocument/2006/relationships/hyperlink" Target="https://www.youtube.com/watch?v=Ij0QS8R-F8s" TargetMode="External"/><Relationship Id="rId68" Type="http://schemas.openxmlformats.org/officeDocument/2006/relationships/hyperlink" Target="https://www.youtube.com/watch?v=IxUDfvXIwZc" TargetMode="External"/><Relationship Id="rId69" Type="http://schemas.openxmlformats.org/officeDocument/2006/relationships/hyperlink" Target="https://www.youtube.com/watch?v=gUsAwlzwqSE" TargetMode="External"/><Relationship Id="rId70" Type="http://schemas.openxmlformats.org/officeDocument/2006/relationships/hyperlink" Target="https://www.youtube.com/watch?v=mLxDODz4Cvw" TargetMode="External"/><Relationship Id="rId71" Type="http://schemas.openxmlformats.org/officeDocument/2006/relationships/hyperlink" Target="https://www.youtube.com/watch?v=o-Kgl3ePAoo" TargetMode="External"/><Relationship Id="rId72" Type="http://schemas.openxmlformats.org/officeDocument/2006/relationships/hyperlink" Target="https://www.youtube.com/watch?v=KI-s43a5vAo" TargetMode="External"/><Relationship Id="rId73" Type="http://schemas.openxmlformats.org/officeDocument/2006/relationships/hyperlink" Target="https://www.youtube.com/watch?v=1PjgzbxbPRs" TargetMode="External"/><Relationship Id="rId74" Type="http://schemas.openxmlformats.org/officeDocument/2006/relationships/hyperlink" Target="https://www.youtube.com/watch?v=vY6GxQqAkuQ" TargetMode="External"/><Relationship Id="rId75" Type="http://schemas.openxmlformats.org/officeDocument/2006/relationships/hyperlink" Target="https://www.youtube.com/watch?v=T7gNPwRjgNQ&amp;t=2s" TargetMode="External"/><Relationship Id="rId76" Type="http://schemas.openxmlformats.org/officeDocument/2006/relationships/hyperlink" Target="https://www.youtube.com/watch?v=gc5lwAQZUgM" TargetMode="External"/><Relationship Id="rId77" Type="http://schemas.openxmlformats.org/officeDocument/2006/relationships/hyperlink" Target="https://www.youtube.com/watch?v=PqXrZuNCthg" TargetMode="External"/><Relationship Id="rId78" Type="http://schemas.openxmlformats.org/officeDocument/2006/relationships/hyperlink" Target="https://www.youtube.com/watch?v=PqXrZuNCthg" TargetMode="External"/><Relationship Id="rId79" Type="http://schemas.openxmlformats.org/officeDocument/2006/relationships/hyperlink" Target="https://www.youtube.com/watch?v=_TBzHxEBRp8" TargetMode="External"/><Relationship Id="rId80" Type="http://schemas.openxmlformats.org/officeDocument/2006/relationships/hyperlink" Target="https://www.youtube.com/watch?v=QhHTUUvUzTo" TargetMode="External"/><Relationship Id="rId81" Type="http://schemas.openxmlformats.org/officeDocument/2006/relationships/hyperlink" Target="https://www.youtube.com/watch?v=pQeRI-l3Bwk" TargetMode="External"/><Relationship Id="rId82" Type="http://schemas.openxmlformats.org/officeDocument/2006/relationships/hyperlink" Target="https://www.youtube.com/watch?v=_TBzHxEBRp8" TargetMode="External"/><Relationship Id="rId83" Type="http://schemas.openxmlformats.org/officeDocument/2006/relationships/hyperlink" Target="https://www.youtube.com/watch?v=HAE4PKsnkV0" TargetMode="External"/><Relationship Id="rId84" Type="http://schemas.openxmlformats.org/officeDocument/2006/relationships/hyperlink" Target="https://www.youtube.com/watch?v=PqXrZuNCthg" TargetMode="External"/><Relationship Id="rId85" Type="http://schemas.openxmlformats.org/officeDocument/2006/relationships/hyperlink" Target="https://www.youtube.com/watch?v=g_pPL0H55Nc" TargetMode="External"/><Relationship Id="rId86" Type="http://schemas.openxmlformats.org/officeDocument/2006/relationships/hyperlink" Target="https://www.youtube.com/watch?v=PqXrZuNCthg" TargetMode="External"/><Relationship Id="rId87" Type="http://schemas.openxmlformats.org/officeDocument/2006/relationships/hyperlink" Target="https://www.youtube.com/watch?v=xlwY4TnU6rY&amp;t=782s" TargetMode="External"/><Relationship Id="rId88" Type="http://schemas.openxmlformats.org/officeDocument/2006/relationships/hyperlink" Target="https://www.youtube.com/watch?v=PqXrZuNCthg" TargetMode="External"/><Relationship Id="rId89" Type="http://schemas.openxmlformats.org/officeDocument/2006/relationships/hyperlink" Target="https://www.youtube.com/watch?v=foGlgwWk76I" TargetMode="External"/><Relationship Id="rId90" Type="http://schemas.openxmlformats.org/officeDocument/2006/relationships/hyperlink" Target="https://www.youtube.com/watch?v=PqXrZuNCthg" TargetMode="External"/><Relationship Id="rId91" Type="http://schemas.openxmlformats.org/officeDocument/2006/relationships/hyperlink" Target="https://www.youtube.com/watch?v=g_pPL0H55Nc" TargetMode="External"/><Relationship Id="rId92" Type="http://schemas.openxmlformats.org/officeDocument/2006/relationships/hyperlink" Target="https://www.youtube.com/watch?v=PqXrZuNCthg" TargetMode="External"/><Relationship Id="rId93" Type="http://schemas.openxmlformats.org/officeDocument/2006/relationships/hyperlink" Target="https://www.youtube.com/watch?v=bSUjOAbg8yc" TargetMode="External"/><Relationship Id="rId94" Type="http://schemas.openxmlformats.org/officeDocument/2006/relationships/hyperlink" Target="https://www.youtube.com/watch?v=PqXrZuNCthg" TargetMode="External"/><Relationship Id="rId95" Type="http://schemas.openxmlformats.org/officeDocument/2006/relationships/hyperlink" Target="https://www.youtube.com/watch?v=jZ2qn97S4Gg&amp;t=1590s" TargetMode="External"/><Relationship Id="rId96" Type="http://schemas.openxmlformats.org/officeDocument/2006/relationships/hyperlink" Target="https://www.youtube.com/watch?v=PqXrZuNCthg" TargetMode="External"/><Relationship Id="rId97" Type="http://schemas.openxmlformats.org/officeDocument/2006/relationships/hyperlink" Target="https://www.youtube.com/watch?v=-L3MjJ2IE30" TargetMode="External"/><Relationship Id="rId98" Type="http://schemas.openxmlformats.org/officeDocument/2006/relationships/hyperlink" Target="https://www.youtube.com/watch?v=_TBzHxEBRp8" TargetMode="External"/><Relationship Id="rId99" Type="http://schemas.openxmlformats.org/officeDocument/2006/relationships/hyperlink" Target="https://www.youtube.com/watch?v=-L3MjJ2IE30" TargetMode="External"/><Relationship Id="rId100" Type="http://schemas.openxmlformats.org/officeDocument/2006/relationships/hyperlink" Target="https://www.youtube.com/watch?v=HAE4PKsnkV0" TargetMode="External"/><Relationship Id="rId101" Type="http://schemas.openxmlformats.org/officeDocument/2006/relationships/hyperlink" Target="https://www.youtube.com/watch?v=-L3MjJ2IE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28.83"/>
    <col collapsed="false" customWidth="true" hidden="false" outlineLevel="0" max="5" min="2" style="1" width="2.65"/>
    <col collapsed="false" customWidth="true" hidden="false" outlineLevel="0" max="6" min="6" style="1" width="29.32"/>
    <col collapsed="false" customWidth="true" hidden="false" outlineLevel="0" max="7" min="7" style="1" width="7.5"/>
    <col collapsed="false" customWidth="true" hidden="false" outlineLevel="0" max="8" min="8" style="1" width="28.83"/>
    <col collapsed="false" customWidth="true" hidden="false" outlineLevel="0" max="9" min="9" style="1" width="7.32"/>
    <col collapsed="false" customWidth="true" hidden="false" outlineLevel="0" max="10" min="10" style="1" width="29.83"/>
    <col collapsed="false" customWidth="true" hidden="false" outlineLevel="0" max="11" min="11" style="1" width="7.32"/>
    <col collapsed="false" customWidth="true" hidden="false" outlineLevel="0" max="12" min="12" style="1" width="29.83"/>
    <col collapsed="false" customWidth="true" hidden="false" outlineLevel="0" max="13" min="13" style="1" width="6.99"/>
    <col collapsed="false" customWidth="true" hidden="false" outlineLevel="0" max="14" min="14" style="1" width="27.32"/>
    <col collapsed="false" customWidth="true" hidden="false" outlineLevel="0" max="15" min="15" style="1" width="7.32"/>
    <col collapsed="false" customWidth="true" hidden="false" outlineLevel="0" max="16" min="16" style="2" width="13.5"/>
    <col collapsed="false" customWidth="true" hidden="false" outlineLevel="0" max="17" min="17" style="2" width="12.49"/>
    <col collapsed="false" customWidth="false" hidden="false" outlineLevel="0" max="21" min="18" style="2" width="10.83"/>
    <col collapsed="false" customWidth="true" hidden="false" outlineLevel="0" max="22" min="22" style="2" width="11.49"/>
    <col collapsed="false" customWidth="true" hidden="false" outlineLevel="0" max="23" min="23" style="2" width="10.99"/>
    <col collapsed="false" customWidth="false" hidden="false" outlineLevel="0" max="257" min="24" style="2" width="10.83"/>
  </cols>
  <sheetData>
    <row r="1" customFormat="false" ht="34" hidden="false" customHeight="false" outlineLevel="0" collapsed="false">
      <c r="A1" s="3" t="s">
        <v>0</v>
      </c>
      <c r="B1" s="4"/>
      <c r="C1" s="4"/>
      <c r="D1" s="4"/>
      <c r="E1" s="4"/>
      <c r="J1" s="0"/>
      <c r="K1" s="0"/>
      <c r="L1" s="5" t="s">
        <v>1</v>
      </c>
      <c r="M1" s="6"/>
      <c r="N1" s="7" t="s">
        <v>2</v>
      </c>
      <c r="O1" s="8"/>
    </row>
    <row r="2" customFormat="false" ht="17" hidden="false" customHeight="false" outlineLevel="0" collapsed="false">
      <c r="A2" s="9" t="s">
        <v>3</v>
      </c>
      <c r="B2" s="10"/>
      <c r="C2" s="10"/>
      <c r="D2" s="10"/>
      <c r="E2" s="10"/>
      <c r="F2" s="10"/>
      <c r="G2" s="11"/>
      <c r="H2" s="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4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6"/>
      <c r="H3" s="17" t="s">
        <v>10</v>
      </c>
      <c r="I3" s="17"/>
      <c r="J3" s="15" t="s">
        <v>11</v>
      </c>
      <c r="K3" s="18"/>
      <c r="L3" s="19" t="s">
        <v>12</v>
      </c>
      <c r="M3" s="19"/>
      <c r="N3" s="13" t="s">
        <v>13</v>
      </c>
      <c r="O3" s="13"/>
    </row>
    <row r="4" customFormat="false" ht="17" hidden="false" customHeight="true" outlineLevel="0" collapsed="false">
      <c r="A4" s="21" t="s">
        <v>14</v>
      </c>
      <c r="B4" s="22" t="n">
        <v>1</v>
      </c>
      <c r="C4" s="22" t="n">
        <v>2</v>
      </c>
      <c r="D4" s="22" t="n">
        <v>3</v>
      </c>
      <c r="E4" s="23"/>
      <c r="F4" s="24" t="s">
        <v>15</v>
      </c>
      <c r="G4" s="23"/>
      <c r="H4" s="24" t="s">
        <v>16</v>
      </c>
      <c r="I4" s="23"/>
      <c r="J4" s="25" t="s">
        <v>17</v>
      </c>
      <c r="K4" s="23"/>
      <c r="L4" s="26" t="s">
        <v>18</v>
      </c>
      <c r="M4" s="23"/>
      <c r="N4" s="27" t="s">
        <v>19</v>
      </c>
      <c r="O4" s="23"/>
    </row>
    <row r="5" customFormat="false" ht="17" hidden="false" customHeight="true" outlineLevel="0" collapsed="false">
      <c r="A5" s="28" t="s">
        <v>20</v>
      </c>
      <c r="B5" s="22" t="n">
        <v>1</v>
      </c>
      <c r="C5" s="23"/>
      <c r="D5" s="23"/>
      <c r="E5" s="23"/>
      <c r="F5" s="29" t="s">
        <v>21</v>
      </c>
      <c r="G5" s="23"/>
      <c r="H5" s="29" t="s">
        <v>22</v>
      </c>
      <c r="I5" s="23"/>
      <c r="J5" s="25" t="s">
        <v>23</v>
      </c>
      <c r="K5" s="23"/>
      <c r="L5" s="25" t="s">
        <v>24</v>
      </c>
      <c r="M5" s="23"/>
      <c r="N5" s="30" t="s">
        <v>25</v>
      </c>
      <c r="O5" s="23"/>
    </row>
    <row r="6" customFormat="false" ht="17" hidden="false" customHeight="true" outlineLevel="0" collapsed="false">
      <c r="A6" s="28" t="s">
        <v>26</v>
      </c>
      <c r="B6" s="23"/>
      <c r="C6" s="22" t="n">
        <v>2</v>
      </c>
      <c r="D6" s="22" t="n">
        <v>3</v>
      </c>
      <c r="E6" s="23"/>
      <c r="F6" s="29" t="s">
        <v>27</v>
      </c>
      <c r="G6" s="23"/>
      <c r="H6" s="29" t="s">
        <v>28</v>
      </c>
      <c r="I6" s="23"/>
      <c r="J6" s="25" t="s">
        <v>29</v>
      </c>
      <c r="K6" s="23"/>
      <c r="L6" s="25" t="s">
        <v>30</v>
      </c>
      <c r="M6" s="23"/>
      <c r="N6" s="30" t="s">
        <v>31</v>
      </c>
      <c r="O6" s="23"/>
    </row>
    <row r="7" customFormat="false" ht="17" hidden="false" customHeight="true" outlineLevel="0" collapsed="false">
      <c r="A7" s="28" t="s">
        <v>32</v>
      </c>
      <c r="B7" s="22" t="n">
        <v>1</v>
      </c>
      <c r="C7" s="22" t="n">
        <v>2</v>
      </c>
      <c r="D7" s="23"/>
      <c r="E7" s="23"/>
      <c r="F7" s="29" t="s">
        <v>33</v>
      </c>
      <c r="G7" s="23"/>
      <c r="H7" s="29" t="s">
        <v>34</v>
      </c>
      <c r="I7" s="23"/>
      <c r="J7" s="29" t="s">
        <v>35</v>
      </c>
      <c r="K7" s="23"/>
      <c r="L7" s="25" t="s">
        <v>36</v>
      </c>
      <c r="M7" s="23"/>
      <c r="N7" s="30" t="s">
        <v>37</v>
      </c>
      <c r="O7" s="23"/>
    </row>
    <row r="8" customFormat="false" ht="17" hidden="false" customHeight="true" outlineLevel="0" collapsed="false">
      <c r="A8" s="28" t="s">
        <v>38</v>
      </c>
      <c r="B8" s="22" t="n">
        <v>1</v>
      </c>
      <c r="C8" s="23"/>
      <c r="D8" s="23"/>
      <c r="E8" s="23"/>
      <c r="F8" s="29" t="s">
        <v>39</v>
      </c>
      <c r="G8" s="23"/>
      <c r="H8" s="29" t="s">
        <v>40</v>
      </c>
      <c r="I8" s="23"/>
      <c r="J8" s="25" t="s">
        <v>41</v>
      </c>
      <c r="K8" s="23"/>
      <c r="L8" s="31" t="s">
        <v>41</v>
      </c>
      <c r="M8" s="23"/>
      <c r="N8" s="30" t="s">
        <v>42</v>
      </c>
      <c r="O8" s="23"/>
    </row>
    <row r="9" customFormat="false" ht="17" hidden="false" customHeight="true" outlineLevel="0" collapsed="false">
      <c r="A9" s="28" t="s">
        <v>43</v>
      </c>
      <c r="B9" s="23"/>
      <c r="C9" s="23"/>
      <c r="D9" s="23"/>
      <c r="E9" s="23"/>
      <c r="F9" s="29" t="s">
        <v>44</v>
      </c>
      <c r="G9" s="23"/>
      <c r="H9" s="29" t="s">
        <v>45</v>
      </c>
      <c r="I9" s="23"/>
      <c r="J9" s="25" t="s">
        <v>46</v>
      </c>
      <c r="K9" s="23"/>
      <c r="L9" s="29" t="s">
        <v>47</v>
      </c>
      <c r="M9" s="23"/>
      <c r="N9" s="32" t="s">
        <v>48</v>
      </c>
      <c r="O9" s="23"/>
    </row>
    <row r="10" customFormat="false" ht="17" hidden="false" customHeight="true" outlineLevel="0" collapsed="false">
      <c r="A10" s="28" t="s">
        <v>49</v>
      </c>
      <c r="B10" s="23"/>
      <c r="C10" s="23"/>
      <c r="D10" s="23"/>
      <c r="E10" s="23"/>
      <c r="F10" s="29" t="s">
        <v>50</v>
      </c>
      <c r="G10" s="23"/>
      <c r="H10" s="29" t="s">
        <v>51</v>
      </c>
      <c r="I10" s="23"/>
      <c r="J10" s="31" t="s">
        <v>52</v>
      </c>
      <c r="K10" s="23"/>
      <c r="L10" s="29" t="s">
        <v>53</v>
      </c>
      <c r="M10" s="23"/>
      <c r="N10" s="30" t="s">
        <v>54</v>
      </c>
      <c r="O10" s="23"/>
    </row>
    <row r="11" customFormat="false" ht="17" hidden="false" customHeight="true" outlineLevel="0" collapsed="false">
      <c r="A11" s="28" t="s">
        <v>55</v>
      </c>
      <c r="B11" s="23"/>
      <c r="C11" s="23"/>
      <c r="D11" s="23"/>
      <c r="E11" s="23"/>
      <c r="F11" s="29" t="s">
        <v>56</v>
      </c>
      <c r="G11" s="23"/>
      <c r="H11" s="29" t="s">
        <v>57</v>
      </c>
      <c r="I11" s="23"/>
      <c r="J11" s="31" t="s">
        <v>58</v>
      </c>
      <c r="K11" s="23"/>
      <c r="L11" s="25" t="s">
        <v>59</v>
      </c>
      <c r="M11" s="23"/>
      <c r="N11" s="32" t="s">
        <v>60</v>
      </c>
      <c r="O11" s="23"/>
    </row>
    <row r="12" customFormat="false" ht="17" hidden="false" customHeight="true" outlineLevel="0" collapsed="false">
      <c r="A12" s="28" t="s">
        <v>61</v>
      </c>
      <c r="B12" s="23"/>
      <c r="C12" s="23"/>
      <c r="D12" s="23"/>
      <c r="E12" s="23"/>
      <c r="F12" s="29" t="s">
        <v>62</v>
      </c>
      <c r="G12" s="23"/>
      <c r="H12" s="29" t="s">
        <v>63</v>
      </c>
      <c r="I12" s="23"/>
      <c r="J12" s="31" t="s">
        <v>64</v>
      </c>
      <c r="K12" s="23"/>
      <c r="L12" s="25" t="s">
        <v>65</v>
      </c>
      <c r="M12" s="23"/>
      <c r="N12" s="33" t="s">
        <v>66</v>
      </c>
      <c r="O12" s="23"/>
    </row>
    <row r="13" customFormat="false" ht="17" hidden="false" customHeight="true" outlineLevel="0" collapsed="false">
      <c r="A13" s="28" t="s">
        <v>67</v>
      </c>
      <c r="B13" s="23"/>
      <c r="C13" s="23"/>
      <c r="D13" s="23"/>
      <c r="E13" s="23"/>
      <c r="F13" s="29" t="s">
        <v>68</v>
      </c>
      <c r="G13" s="23"/>
      <c r="H13" s="29" t="s">
        <v>69</v>
      </c>
      <c r="I13" s="23"/>
      <c r="J13" s="25" t="s">
        <v>70</v>
      </c>
      <c r="K13" s="23"/>
      <c r="L13" s="29" t="s">
        <v>71</v>
      </c>
      <c r="M13" s="23"/>
      <c r="N13" s="33" t="s">
        <v>72</v>
      </c>
      <c r="O13" s="23"/>
    </row>
    <row r="14" customFormat="false" ht="17" hidden="false" customHeight="true" outlineLevel="0" collapsed="false">
      <c r="A14" s="28" t="s">
        <v>73</v>
      </c>
      <c r="B14" s="23"/>
      <c r="C14" s="23"/>
      <c r="D14" s="23"/>
      <c r="E14" s="23"/>
      <c r="F14" s="29" t="s">
        <v>63</v>
      </c>
      <c r="G14" s="23"/>
      <c r="H14" s="29" t="s">
        <v>74</v>
      </c>
      <c r="I14" s="23"/>
      <c r="J14" s="25" t="s">
        <v>75</v>
      </c>
      <c r="K14" s="23"/>
      <c r="L14" s="29" t="s">
        <v>76</v>
      </c>
      <c r="M14" s="23"/>
      <c r="N14" s="32" t="s">
        <v>77</v>
      </c>
      <c r="O14" s="23"/>
    </row>
    <row r="15" customFormat="false" ht="17" hidden="false" customHeight="true" outlineLevel="0" collapsed="false">
      <c r="A15" s="28" t="s">
        <v>78</v>
      </c>
      <c r="B15" s="23"/>
      <c r="C15" s="23"/>
      <c r="D15" s="23"/>
      <c r="E15" s="23"/>
      <c r="F15" s="29" t="s">
        <v>79</v>
      </c>
      <c r="G15" s="23"/>
      <c r="H15" s="29" t="s">
        <v>80</v>
      </c>
      <c r="I15" s="23"/>
      <c r="J15" s="29" t="s">
        <v>81</v>
      </c>
      <c r="K15" s="23"/>
      <c r="L15" s="31" t="s">
        <v>82</v>
      </c>
      <c r="M15" s="23"/>
      <c r="N15" s="32" t="s">
        <v>83</v>
      </c>
      <c r="O15" s="23"/>
    </row>
    <row r="16" customFormat="false" ht="17" hidden="false" customHeight="true" outlineLevel="0" collapsed="false">
      <c r="A16" s="28" t="s">
        <v>84</v>
      </c>
      <c r="B16" s="23"/>
      <c r="C16" s="23"/>
      <c r="D16" s="23"/>
      <c r="E16" s="23"/>
      <c r="F16" s="29" t="s">
        <v>85</v>
      </c>
      <c r="G16" s="23"/>
      <c r="H16" s="25" t="s">
        <v>86</v>
      </c>
      <c r="I16" s="23"/>
      <c r="J16" s="31" t="s">
        <v>87</v>
      </c>
      <c r="K16" s="23"/>
      <c r="L16" s="29" t="s">
        <v>88</v>
      </c>
      <c r="M16" s="23"/>
      <c r="N16" s="32" t="s">
        <v>89</v>
      </c>
      <c r="O16" s="23"/>
    </row>
    <row r="17" customFormat="false" ht="17" hidden="false" customHeight="true" outlineLevel="0" collapsed="false">
      <c r="A17" s="28" t="s">
        <v>90</v>
      </c>
      <c r="B17" s="23"/>
      <c r="C17" s="23"/>
      <c r="D17" s="23"/>
      <c r="E17" s="23"/>
      <c r="F17" s="29" t="s">
        <v>91</v>
      </c>
      <c r="G17" s="23"/>
      <c r="H17" s="25" t="s">
        <v>92</v>
      </c>
      <c r="I17" s="23"/>
      <c r="J17" s="31" t="s">
        <v>93</v>
      </c>
      <c r="K17" s="23"/>
      <c r="L17" s="31" t="s">
        <v>94</v>
      </c>
      <c r="M17" s="23"/>
      <c r="N17" s="30" t="s">
        <v>95</v>
      </c>
      <c r="O17" s="23"/>
    </row>
    <row r="18" customFormat="false" ht="17" hidden="false" customHeight="true" outlineLevel="0" collapsed="false">
      <c r="A18" s="28" t="s">
        <v>96</v>
      </c>
      <c r="B18" s="23"/>
      <c r="C18" s="23"/>
      <c r="D18" s="23"/>
      <c r="E18" s="23"/>
      <c r="F18" s="29" t="s">
        <v>97</v>
      </c>
      <c r="G18" s="23"/>
      <c r="H18" s="25" t="s">
        <v>98</v>
      </c>
      <c r="I18" s="23"/>
      <c r="J18" s="31" t="s">
        <v>88</v>
      </c>
      <c r="K18" s="23"/>
      <c r="L18" s="25" t="s">
        <v>99</v>
      </c>
      <c r="M18" s="23"/>
      <c r="N18" s="33" t="s">
        <v>100</v>
      </c>
      <c r="O18" s="23"/>
    </row>
    <row r="19" customFormat="false" ht="17" hidden="false" customHeight="true" outlineLevel="0" collapsed="false">
      <c r="A19" s="28" t="s">
        <v>101</v>
      </c>
      <c r="B19" s="23"/>
      <c r="C19" s="23"/>
      <c r="D19" s="23"/>
      <c r="E19" s="23"/>
      <c r="F19" s="29" t="s">
        <v>102</v>
      </c>
      <c r="G19" s="23"/>
      <c r="H19" s="29" t="s">
        <v>103</v>
      </c>
      <c r="I19" s="23"/>
      <c r="J19" s="25" t="s">
        <v>104</v>
      </c>
      <c r="K19" s="23"/>
      <c r="L19" s="25" t="s">
        <v>105</v>
      </c>
      <c r="M19" s="23"/>
      <c r="N19" s="25" t="s">
        <v>106</v>
      </c>
      <c r="O19" s="23"/>
    </row>
    <row r="20" customFormat="false" ht="17" hidden="false" customHeight="true" outlineLevel="0" collapsed="false">
      <c r="A20" s="28" t="s">
        <v>107</v>
      </c>
      <c r="B20" s="23"/>
      <c r="C20" s="23"/>
      <c r="D20" s="23"/>
      <c r="E20" s="23"/>
      <c r="F20" s="29" t="s">
        <v>108</v>
      </c>
      <c r="G20" s="23"/>
      <c r="H20" s="29" t="s">
        <v>109</v>
      </c>
      <c r="I20" s="23"/>
      <c r="J20" s="34" t="s">
        <v>110</v>
      </c>
      <c r="K20" s="23"/>
      <c r="L20" s="29" t="s">
        <v>111</v>
      </c>
      <c r="M20" s="23"/>
      <c r="N20" s="25" t="s">
        <v>112</v>
      </c>
      <c r="O20" s="23"/>
    </row>
    <row r="21" customFormat="false" ht="17" hidden="false" customHeight="true" outlineLevel="0" collapsed="false">
      <c r="A21" s="28" t="s">
        <v>113</v>
      </c>
      <c r="B21" s="23"/>
      <c r="C21" s="23"/>
      <c r="D21" s="23"/>
      <c r="E21" s="23"/>
      <c r="F21" s="29" t="s">
        <v>114</v>
      </c>
      <c r="G21" s="23"/>
      <c r="H21" s="25" t="s">
        <v>115</v>
      </c>
      <c r="I21" s="23"/>
      <c r="J21" s="25" t="s">
        <v>116</v>
      </c>
      <c r="K21" s="23"/>
      <c r="L21" s="29" t="s">
        <v>117</v>
      </c>
      <c r="M21" s="23"/>
      <c r="N21" s="31" t="s">
        <v>118</v>
      </c>
      <c r="O21" s="23"/>
    </row>
    <row r="22" customFormat="false" ht="17" hidden="false" customHeight="true" outlineLevel="0" collapsed="false">
      <c r="A22" s="28" t="s">
        <v>119</v>
      </c>
      <c r="B22" s="23"/>
      <c r="C22" s="23"/>
      <c r="D22" s="23"/>
      <c r="E22" s="23"/>
      <c r="F22" s="29" t="s">
        <v>120</v>
      </c>
      <c r="G22" s="23"/>
      <c r="H22" s="25" t="s">
        <v>121</v>
      </c>
      <c r="I22" s="23"/>
      <c r="J22" s="25" t="s">
        <v>122</v>
      </c>
      <c r="K22" s="23"/>
      <c r="L22" s="29" t="s">
        <v>123</v>
      </c>
      <c r="M22" s="23"/>
      <c r="N22" s="31" t="s">
        <v>124</v>
      </c>
      <c r="O22" s="23"/>
    </row>
    <row r="23" customFormat="false" ht="17" hidden="false" customHeight="true" outlineLevel="0" collapsed="false">
      <c r="A23" s="35" t="s">
        <v>125</v>
      </c>
      <c r="B23" s="23" t="n">
        <f aca="false">SUM(B4:B22)</f>
        <v>4</v>
      </c>
      <c r="C23" s="23" t="n">
        <f aca="false">SUM(C4:C22)</f>
        <v>6</v>
      </c>
      <c r="D23" s="23" t="n">
        <f aca="false">SUM(D4:D22)</f>
        <v>6</v>
      </c>
      <c r="E23" s="23" t="n">
        <f aca="false">SUM(E4:E22)</f>
        <v>0</v>
      </c>
      <c r="F23" s="29" t="s">
        <v>126</v>
      </c>
      <c r="G23" s="23" t="n">
        <f aca="false">SUM(G4:G22)</f>
        <v>0</v>
      </c>
      <c r="H23" s="31"/>
      <c r="I23" s="23" t="n">
        <f aca="false">SUM(I4:I22)</f>
        <v>0</v>
      </c>
      <c r="J23" s="36"/>
      <c r="K23" s="23" t="n">
        <f aca="false">SUM(K4:K22)</f>
        <v>0</v>
      </c>
      <c r="L23" s="36"/>
      <c r="M23" s="23" t="n">
        <f aca="false">SUM(M4:M22)</f>
        <v>0</v>
      </c>
      <c r="N23" s="36"/>
      <c r="O23" s="23" t="n">
        <f aca="false">SUM(O4:O22)</f>
        <v>0</v>
      </c>
    </row>
    <row r="24" s="41" customFormat="true" ht="17" hidden="false" customHeight="true" outlineLevel="0" collapsed="false">
      <c r="A24" s="35" t="s">
        <v>127</v>
      </c>
      <c r="B24" s="37" t="n">
        <f aca="false">IF(B23&lt;&gt;0,AVERAGE(B4:B22),"")</f>
        <v>1</v>
      </c>
      <c r="C24" s="37" t="n">
        <f aca="false">IF(C23&lt;&gt;0,AVERAGE(C4:C22),"")</f>
        <v>2</v>
      </c>
      <c r="D24" s="37" t="n">
        <f aca="false">IF(D23&lt;&gt;0,AVERAGE(D4:D22),"")</f>
        <v>3</v>
      </c>
      <c r="E24" s="37" t="str">
        <f aca="false">IF(E23&lt;&gt;0,AVERAGE(E4:E22),"")</f>
        <v/>
      </c>
      <c r="F24" s="36"/>
      <c r="G24" s="38" t="str">
        <f aca="false">IF(G23&lt;&gt;0,AVERAGE(G4:G22),"")</f>
        <v/>
      </c>
      <c r="H24" s="39"/>
      <c r="I24" s="38" t="str">
        <f aca="false">IF(I23&lt;&gt;0,AVERAGE(I8:I22),"")</f>
        <v/>
      </c>
      <c r="J24" s="40"/>
      <c r="K24" s="38" t="str">
        <f aca="false">IF(K23&lt;&gt;0,AVERAGE(K8:K22),"")</f>
        <v/>
      </c>
      <c r="L24" s="40"/>
      <c r="M24" s="38" t="str">
        <f aca="false">IF(M23&lt;&gt;0,AVERAGE(M8:M22),"")</f>
        <v/>
      </c>
      <c r="N24" s="40"/>
      <c r="O24" s="38" t="str">
        <f aca="false">IF(O23&lt;&gt;0,AVERAGE(O8:O22),"")</f>
        <v/>
      </c>
    </row>
    <row r="25" customFormat="false" ht="26" hidden="false" customHeight="false" outlineLevel="0" collapsed="false">
      <c r="A25" s="13" t="s">
        <v>128</v>
      </c>
      <c r="B25" s="13"/>
      <c r="C25" s="13"/>
      <c r="D25" s="13"/>
      <c r="E25" s="13"/>
      <c r="F25" s="19" t="s">
        <v>129</v>
      </c>
      <c r="G25" s="19"/>
      <c r="H25" s="42" t="s">
        <v>129</v>
      </c>
      <c r="I25" s="42"/>
      <c r="J25" s="43" t="s">
        <v>129</v>
      </c>
      <c r="K25" s="42"/>
      <c r="L25" s="43" t="s">
        <v>129</v>
      </c>
      <c r="M25" s="42"/>
      <c r="N25" s="44" t="s">
        <v>130</v>
      </c>
      <c r="O25" s="13"/>
    </row>
    <row r="26" customFormat="false" ht="16" hidden="false" customHeight="true" outlineLevel="0" collapsed="false">
      <c r="A26" s="45" t="s">
        <v>131</v>
      </c>
      <c r="B26" s="23"/>
      <c r="C26" s="23"/>
      <c r="D26" s="23"/>
      <c r="E26" s="23"/>
      <c r="G26" s="23"/>
      <c r="H26" s="46" t="s">
        <v>132</v>
      </c>
      <c r="I26" s="23"/>
      <c r="J26" s="26" t="s">
        <v>133</v>
      </c>
      <c r="K26" s="23"/>
      <c r="L26" s="47" t="s">
        <v>134</v>
      </c>
      <c r="M26" s="23"/>
      <c r="N26" s="48" t="s">
        <v>135</v>
      </c>
      <c r="O26" s="23"/>
    </row>
    <row r="27" customFormat="false" ht="16" hidden="false" customHeight="true" outlineLevel="0" collapsed="false">
      <c r="A27" s="49" t="s">
        <v>136</v>
      </c>
      <c r="B27" s="23"/>
      <c r="C27" s="23"/>
      <c r="D27" s="23"/>
      <c r="E27" s="23"/>
      <c r="F27" s="24" t="s">
        <v>137</v>
      </c>
      <c r="G27" s="23"/>
      <c r="H27" s="25" t="s">
        <v>138</v>
      </c>
      <c r="I27" s="23"/>
      <c r="J27" s="29" t="s">
        <v>139</v>
      </c>
      <c r="K27" s="23"/>
      <c r="L27" s="25" t="s">
        <v>140</v>
      </c>
      <c r="M27" s="23"/>
      <c r="N27" s="30" t="s">
        <v>141</v>
      </c>
      <c r="O27" s="23"/>
    </row>
    <row r="28" customFormat="false" ht="16" hidden="false" customHeight="true" outlineLevel="0" collapsed="false">
      <c r="A28" s="28" t="s">
        <v>142</v>
      </c>
      <c r="B28" s="23"/>
      <c r="C28" s="23"/>
      <c r="D28" s="23"/>
      <c r="E28" s="23"/>
      <c r="F28" s="31" t="s">
        <v>143</v>
      </c>
      <c r="G28" s="23"/>
      <c r="H28" s="25" t="s">
        <v>144</v>
      </c>
      <c r="I28" s="23"/>
      <c r="J28" s="29" t="s">
        <v>145</v>
      </c>
      <c r="K28" s="23"/>
      <c r="L28" s="25" t="s">
        <v>145</v>
      </c>
      <c r="M28" s="23"/>
      <c r="N28" s="30" t="s">
        <v>146</v>
      </c>
      <c r="O28" s="23"/>
    </row>
    <row r="29" customFormat="false" ht="16" hidden="false" customHeight="true" outlineLevel="0" collapsed="false">
      <c r="A29" s="49" t="s">
        <v>147</v>
      </c>
      <c r="B29" s="23"/>
      <c r="C29" s="23"/>
      <c r="D29" s="23"/>
      <c r="E29" s="23"/>
      <c r="F29" s="29" t="s">
        <v>148</v>
      </c>
      <c r="G29" s="23"/>
      <c r="H29" s="31" t="s">
        <v>149</v>
      </c>
      <c r="I29" s="23"/>
      <c r="J29" s="29" t="s">
        <v>150</v>
      </c>
      <c r="K29" s="23"/>
      <c r="L29" s="25" t="s">
        <v>151</v>
      </c>
      <c r="M29" s="23"/>
      <c r="N29" s="30" t="s">
        <v>152</v>
      </c>
      <c r="O29" s="23"/>
    </row>
    <row r="30" customFormat="false" ht="16" hidden="false" customHeight="true" outlineLevel="0" collapsed="false">
      <c r="A30" s="50" t="s">
        <v>153</v>
      </c>
      <c r="B30" s="23"/>
      <c r="C30" s="23"/>
      <c r="D30" s="23"/>
      <c r="E30" s="23"/>
      <c r="F30" s="29" t="s">
        <v>149</v>
      </c>
      <c r="G30" s="23"/>
      <c r="H30" s="31" t="s">
        <v>154</v>
      </c>
      <c r="I30" s="23"/>
      <c r="J30" s="29" t="s">
        <v>155</v>
      </c>
      <c r="K30" s="23"/>
      <c r="L30" s="25" t="s">
        <v>156</v>
      </c>
      <c r="M30" s="23"/>
      <c r="N30" s="30" t="s">
        <v>157</v>
      </c>
      <c r="O30" s="23"/>
    </row>
    <row r="31" customFormat="false" ht="16" hidden="false" customHeight="true" outlineLevel="0" collapsed="false">
      <c r="A31" s="28" t="s">
        <v>158</v>
      </c>
      <c r="B31" s="23"/>
      <c r="C31" s="23"/>
      <c r="D31" s="23"/>
      <c r="E31" s="23"/>
      <c r="F31" s="31" t="s">
        <v>159</v>
      </c>
      <c r="G31" s="23"/>
      <c r="H31" s="25" t="s">
        <v>160</v>
      </c>
      <c r="I31" s="23"/>
      <c r="J31" s="31" t="s">
        <v>161</v>
      </c>
      <c r="K31" s="23"/>
      <c r="L31" s="25" t="s">
        <v>162</v>
      </c>
      <c r="M31" s="23"/>
      <c r="N31" s="30" t="s">
        <v>163</v>
      </c>
      <c r="O31" s="23"/>
    </row>
    <row r="32" customFormat="false" ht="16" hidden="false" customHeight="true" outlineLevel="0" collapsed="false">
      <c r="A32" s="49" t="s">
        <v>164</v>
      </c>
      <c r="B32" s="23"/>
      <c r="C32" s="23"/>
      <c r="D32" s="23"/>
      <c r="E32" s="23"/>
      <c r="F32" s="31" t="s">
        <v>165</v>
      </c>
      <c r="G32" s="23"/>
      <c r="H32" s="51" t="s">
        <v>166</v>
      </c>
      <c r="I32" s="23"/>
      <c r="J32" s="29" t="s">
        <v>167</v>
      </c>
      <c r="K32" s="23"/>
      <c r="L32" s="25" t="s">
        <v>168</v>
      </c>
      <c r="M32" s="23"/>
      <c r="N32" s="52" t="s">
        <v>169</v>
      </c>
      <c r="O32" s="23"/>
    </row>
    <row r="33" customFormat="false" ht="16" hidden="false" customHeight="true" outlineLevel="0" collapsed="false">
      <c r="A33" s="49" t="s">
        <v>170</v>
      </c>
      <c r="B33" s="23"/>
      <c r="C33" s="23"/>
      <c r="D33" s="23"/>
      <c r="E33" s="23"/>
      <c r="F33" s="53" t="s">
        <v>171</v>
      </c>
      <c r="G33" s="23"/>
      <c r="H33" s="31" t="s">
        <v>172</v>
      </c>
      <c r="I33" s="23"/>
      <c r="J33" s="29" t="s">
        <v>162</v>
      </c>
      <c r="K33" s="23"/>
      <c r="L33" s="25" t="s">
        <v>173</v>
      </c>
      <c r="M33" s="23"/>
      <c r="N33" s="30" t="s">
        <v>174</v>
      </c>
      <c r="O33" s="23"/>
    </row>
    <row r="34" customFormat="false" ht="16" hidden="false" customHeight="true" outlineLevel="0" collapsed="false">
      <c r="A34" s="28" t="s">
        <v>175</v>
      </c>
      <c r="B34" s="23"/>
      <c r="C34" s="23"/>
      <c r="D34" s="23"/>
      <c r="E34" s="23"/>
      <c r="F34" s="31" t="s">
        <v>172</v>
      </c>
      <c r="G34" s="23"/>
      <c r="H34" s="25" t="s">
        <v>176</v>
      </c>
      <c r="I34" s="23"/>
      <c r="J34" s="53" t="s">
        <v>177</v>
      </c>
      <c r="K34" s="23"/>
      <c r="L34" s="25" t="s">
        <v>178</v>
      </c>
      <c r="M34" s="23"/>
      <c r="N34" s="30" t="s">
        <v>179</v>
      </c>
      <c r="O34" s="23"/>
    </row>
    <row r="35" customFormat="false" ht="16" hidden="false" customHeight="true" outlineLevel="0" collapsed="false">
      <c r="A35" s="49" t="s">
        <v>180</v>
      </c>
      <c r="B35" s="23"/>
      <c r="C35" s="23"/>
      <c r="D35" s="23"/>
      <c r="E35" s="23"/>
      <c r="F35" s="31" t="s">
        <v>87</v>
      </c>
      <c r="G35" s="23"/>
      <c r="H35" s="31" t="s">
        <v>181</v>
      </c>
      <c r="I35" s="23"/>
      <c r="J35" s="25" t="s">
        <v>182</v>
      </c>
      <c r="K35" s="23"/>
      <c r="L35" s="31" t="s">
        <v>183</v>
      </c>
      <c r="M35" s="23"/>
      <c r="N35" s="30" t="s">
        <v>184</v>
      </c>
      <c r="O35" s="23"/>
    </row>
    <row r="36" customFormat="false" ht="16" hidden="false" customHeight="true" outlineLevel="0" collapsed="false">
      <c r="A36" s="50" t="s">
        <v>185</v>
      </c>
      <c r="B36" s="23"/>
      <c r="C36" s="23"/>
      <c r="D36" s="23"/>
      <c r="E36" s="23"/>
      <c r="F36" s="25" t="s">
        <v>186</v>
      </c>
      <c r="G36" s="23"/>
      <c r="H36" s="52" t="s">
        <v>187</v>
      </c>
      <c r="I36" s="23"/>
      <c r="J36" s="29" t="s">
        <v>188</v>
      </c>
      <c r="K36" s="23"/>
      <c r="L36" s="25" t="s">
        <v>189</v>
      </c>
      <c r="M36" s="23"/>
      <c r="N36" s="33" t="s">
        <v>190</v>
      </c>
      <c r="O36" s="23"/>
    </row>
    <row r="37" customFormat="false" ht="16" hidden="false" customHeight="true" outlineLevel="0" collapsed="false">
      <c r="A37" s="49" t="s">
        <v>191</v>
      </c>
      <c r="B37" s="23"/>
      <c r="C37" s="23"/>
      <c r="D37" s="23"/>
      <c r="E37" s="23"/>
      <c r="F37" s="51" t="s">
        <v>192</v>
      </c>
      <c r="G37" s="23"/>
      <c r="H37" s="31" t="s">
        <v>193</v>
      </c>
      <c r="I37" s="23"/>
      <c r="J37" s="24" t="s">
        <v>194</v>
      </c>
      <c r="K37" s="23"/>
      <c r="L37" s="25" t="s">
        <v>195</v>
      </c>
      <c r="M37" s="23"/>
      <c r="N37" s="30" t="s">
        <v>196</v>
      </c>
      <c r="O37" s="23"/>
    </row>
    <row r="38" customFormat="false" ht="16" hidden="false" customHeight="true" outlineLevel="0" collapsed="false">
      <c r="A38" s="49" t="s">
        <v>197</v>
      </c>
      <c r="B38" s="23"/>
      <c r="C38" s="23"/>
      <c r="D38" s="23"/>
      <c r="E38" s="23"/>
      <c r="F38" s="29" t="s">
        <v>198</v>
      </c>
      <c r="G38" s="23"/>
      <c r="H38" s="31" t="s">
        <v>199</v>
      </c>
      <c r="I38" s="23"/>
      <c r="J38" s="51" t="s">
        <v>200</v>
      </c>
      <c r="K38" s="23"/>
      <c r="L38" s="25" t="s">
        <v>201</v>
      </c>
      <c r="M38" s="23"/>
      <c r="N38" s="31" t="s">
        <v>202</v>
      </c>
      <c r="O38" s="23"/>
    </row>
    <row r="39" customFormat="false" ht="16" hidden="false" customHeight="true" outlineLevel="0" collapsed="false">
      <c r="A39" s="49" t="s">
        <v>203</v>
      </c>
      <c r="B39" s="23"/>
      <c r="C39" s="23"/>
      <c r="D39" s="23"/>
      <c r="E39" s="23"/>
      <c r="F39" s="31" t="s">
        <v>199</v>
      </c>
      <c r="G39" s="23"/>
      <c r="H39" s="25" t="s">
        <v>204</v>
      </c>
      <c r="I39" s="23"/>
      <c r="J39" s="29" t="s">
        <v>205</v>
      </c>
      <c r="K39" s="23"/>
      <c r="L39" s="31" t="s">
        <v>206</v>
      </c>
      <c r="M39" s="23"/>
      <c r="N39" s="31" t="s">
        <v>207</v>
      </c>
      <c r="O39" s="23"/>
    </row>
    <row r="40" customFormat="false" ht="16" hidden="false" customHeight="true" outlineLevel="0" collapsed="false">
      <c r="A40" s="49" t="s">
        <v>208</v>
      </c>
      <c r="B40" s="23"/>
      <c r="C40" s="23"/>
      <c r="D40" s="23"/>
      <c r="E40" s="23"/>
      <c r="F40" s="31" t="s">
        <v>209</v>
      </c>
      <c r="G40" s="23"/>
      <c r="H40" s="51" t="s">
        <v>210</v>
      </c>
      <c r="I40" s="23"/>
      <c r="J40" s="25" t="s">
        <v>211</v>
      </c>
      <c r="K40" s="23"/>
      <c r="L40" s="31"/>
      <c r="M40" s="23"/>
      <c r="N40" s="31" t="s">
        <v>212</v>
      </c>
      <c r="O40" s="23"/>
    </row>
    <row r="41" s="41" customFormat="true" ht="16" hidden="false" customHeight="true" outlineLevel="0" collapsed="false">
      <c r="A41" s="35" t="s">
        <v>125</v>
      </c>
      <c r="B41" s="23" t="n">
        <f aca="false">SUM(B26:B40)</f>
        <v>0</v>
      </c>
      <c r="C41" s="23" t="n">
        <f aca="false">SUM(C26:C40)</f>
        <v>0</v>
      </c>
      <c r="D41" s="23" t="n">
        <f aca="false">SUM(D26:D40)</f>
        <v>0</v>
      </c>
      <c r="E41" s="23" t="n">
        <f aca="false">SUM(E26:E40)</f>
        <v>0</v>
      </c>
      <c r="F41" s="31" t="s">
        <v>213</v>
      </c>
      <c r="G41" s="23" t="n">
        <f aca="false">SUM(G26:G40)</f>
        <v>0</v>
      </c>
      <c r="H41" s="31"/>
      <c r="I41" s="23" t="n">
        <f aca="false">SUM(I26:I40)</f>
        <v>0</v>
      </c>
      <c r="J41" s="34" t="s">
        <v>214</v>
      </c>
      <c r="K41" s="23" t="n">
        <f aca="false">SUM(K26:K40)</f>
        <v>0</v>
      </c>
      <c r="L41" s="36"/>
      <c r="M41" s="23" t="n">
        <f aca="false">SUM(M26:M40)</f>
        <v>0</v>
      </c>
      <c r="N41" s="36"/>
      <c r="O41" s="23" t="n">
        <f aca="false">SUM(O26:O40)</f>
        <v>0</v>
      </c>
    </row>
    <row r="42" customFormat="false" ht="16" hidden="false" customHeight="true" outlineLevel="0" collapsed="false">
      <c r="A42" s="35" t="s">
        <v>127</v>
      </c>
      <c r="B42" s="38" t="str">
        <f aca="false">IF(B41&lt;&gt;0,AVERAGE(B26:B40),"")</f>
        <v/>
      </c>
      <c r="C42" s="38" t="str">
        <f aca="false">IF(C41&lt;&gt;0,AVERAGE(C26:C40),"")</f>
        <v/>
      </c>
      <c r="D42" s="38" t="str">
        <f aca="false">IF(D41&lt;&gt;0,AVERAGE(D26:D40),"")</f>
        <v/>
      </c>
      <c r="E42" s="38" t="str">
        <f aca="false">IF(E41&lt;&gt;0,AVERAGE(E26:E40),"")</f>
        <v/>
      </c>
      <c r="F42" s="30"/>
      <c r="G42" s="38" t="str">
        <f aca="false">IF(G41&lt;&gt;0,AVERAGE(G26:G40),"")</f>
        <v/>
      </c>
      <c r="H42" s="39"/>
      <c r="I42" s="38" t="str">
        <f aca="false">IF(I41&lt;&gt;0,AVERAGE(I26:I40),"")</f>
        <v/>
      </c>
      <c r="K42" s="38" t="str">
        <f aca="false">IF(K41&lt;&gt;0,AVERAGE(K26:K40),"")</f>
        <v/>
      </c>
      <c r="L42" s="40"/>
      <c r="M42" s="38" t="str">
        <f aca="false">IF(M41&lt;&gt;0,AVERAGE(M26:M40),"")</f>
        <v/>
      </c>
      <c r="N42" s="40"/>
      <c r="O42" s="38" t="str">
        <f aca="false">IF(O41&lt;&gt;0,AVERAGE(O26:O40),"")</f>
        <v/>
      </c>
    </row>
    <row r="43" customFormat="false" ht="24" hidden="false" customHeight="false" outlineLevel="0" collapsed="false">
      <c r="A43" s="54" t="s">
        <v>215</v>
      </c>
      <c r="B43" s="42"/>
      <c r="C43" s="42"/>
      <c r="D43" s="42"/>
      <c r="E43" s="42"/>
      <c r="F43" s="55" t="s">
        <v>216</v>
      </c>
      <c r="G43" s="56"/>
      <c r="H43" s="55" t="s">
        <v>216</v>
      </c>
      <c r="I43" s="56"/>
      <c r="J43" s="56" t="s">
        <v>216</v>
      </c>
      <c r="K43" s="56"/>
      <c r="L43" s="56" t="s">
        <v>216</v>
      </c>
      <c r="M43" s="56"/>
      <c r="N43" s="57" t="s">
        <v>217</v>
      </c>
      <c r="O43" s="13"/>
    </row>
    <row r="44" customFormat="false" ht="16" hidden="false" customHeight="true" outlineLevel="0" collapsed="false">
      <c r="A44" s="21" t="s">
        <v>218</v>
      </c>
      <c r="B44" s="23"/>
      <c r="C44" s="23"/>
      <c r="D44" s="23"/>
      <c r="E44" s="23"/>
      <c r="G44" s="23"/>
      <c r="H44" s="31" t="s">
        <v>219</v>
      </c>
      <c r="I44" s="23"/>
      <c r="J44" s="47" t="s">
        <v>220</v>
      </c>
      <c r="K44" s="23"/>
      <c r="L44" s="47" t="s">
        <v>220</v>
      </c>
      <c r="M44" s="23"/>
      <c r="N44" s="27" t="s">
        <v>221</v>
      </c>
      <c r="O44" s="23"/>
    </row>
    <row r="45" customFormat="false" ht="16" hidden="false" customHeight="true" outlineLevel="0" collapsed="false">
      <c r="A45" s="49" t="s">
        <v>222</v>
      </c>
      <c r="B45" s="23"/>
      <c r="C45" s="23"/>
      <c r="D45" s="23"/>
      <c r="E45" s="23"/>
      <c r="F45" s="31" t="s">
        <v>223</v>
      </c>
      <c r="G45" s="23"/>
      <c r="H45" s="31" t="s">
        <v>224</v>
      </c>
      <c r="I45" s="23"/>
      <c r="J45" s="31" t="s">
        <v>225</v>
      </c>
      <c r="K45" s="23"/>
      <c r="L45" s="31" t="s">
        <v>226</v>
      </c>
      <c r="M45" s="23"/>
      <c r="N45" s="30" t="s">
        <v>227</v>
      </c>
      <c r="O45" s="23"/>
    </row>
    <row r="46" customFormat="false" ht="16" hidden="false" customHeight="true" outlineLevel="0" collapsed="false">
      <c r="A46" s="49" t="s">
        <v>228</v>
      </c>
      <c r="B46" s="23"/>
      <c r="C46" s="23"/>
      <c r="D46" s="23"/>
      <c r="E46" s="23"/>
      <c r="F46" s="25" t="s">
        <v>229</v>
      </c>
      <c r="G46" s="23"/>
      <c r="H46" s="31" t="s">
        <v>230</v>
      </c>
      <c r="I46" s="23"/>
      <c r="J46" s="31" t="s">
        <v>231</v>
      </c>
      <c r="K46" s="23"/>
      <c r="L46" s="31" t="s">
        <v>231</v>
      </c>
      <c r="M46" s="23"/>
      <c r="N46" s="30" t="s">
        <v>232</v>
      </c>
      <c r="O46" s="23"/>
    </row>
    <row r="47" customFormat="false" ht="16" hidden="false" customHeight="true" outlineLevel="0" collapsed="false">
      <c r="A47" s="49" t="s">
        <v>233</v>
      </c>
      <c r="B47" s="23"/>
      <c r="C47" s="23"/>
      <c r="D47" s="23"/>
      <c r="E47" s="23"/>
      <c r="F47" s="31" t="s">
        <v>234</v>
      </c>
      <c r="G47" s="23"/>
      <c r="H47" s="25" t="s">
        <v>235</v>
      </c>
      <c r="I47" s="23"/>
      <c r="J47" s="31" t="s">
        <v>236</v>
      </c>
      <c r="K47" s="23"/>
      <c r="L47" s="31" t="s">
        <v>237</v>
      </c>
      <c r="M47" s="23"/>
      <c r="N47" s="30" t="s">
        <v>238</v>
      </c>
      <c r="O47" s="23"/>
    </row>
    <row r="48" customFormat="false" ht="16" hidden="false" customHeight="true" outlineLevel="0" collapsed="false">
      <c r="A48" s="49" t="s">
        <v>239</v>
      </c>
      <c r="B48" s="23"/>
      <c r="C48" s="23"/>
      <c r="D48" s="23"/>
      <c r="E48" s="23"/>
      <c r="F48" s="31" t="s">
        <v>240</v>
      </c>
      <c r="G48" s="23"/>
      <c r="H48" s="25" t="s">
        <v>241</v>
      </c>
      <c r="I48" s="23"/>
      <c r="J48" s="31" t="s">
        <v>242</v>
      </c>
      <c r="K48" s="23"/>
      <c r="L48" s="31" t="s">
        <v>243</v>
      </c>
      <c r="M48" s="23"/>
      <c r="N48" s="30" t="s">
        <v>244</v>
      </c>
      <c r="O48" s="23"/>
    </row>
    <row r="49" customFormat="false" ht="16" hidden="false" customHeight="true" outlineLevel="0" collapsed="false">
      <c r="A49" s="49" t="s">
        <v>245</v>
      </c>
      <c r="B49" s="23"/>
      <c r="C49" s="23"/>
      <c r="D49" s="23"/>
      <c r="E49" s="23"/>
      <c r="F49" s="31" t="s">
        <v>246</v>
      </c>
      <c r="G49" s="23"/>
      <c r="H49" s="25" t="s">
        <v>247</v>
      </c>
      <c r="I49" s="23"/>
      <c r="J49" s="31" t="s">
        <v>248</v>
      </c>
      <c r="K49" s="23"/>
      <c r="L49" s="25" t="s">
        <v>225</v>
      </c>
      <c r="M49" s="23"/>
      <c r="N49" s="30" t="s">
        <v>249</v>
      </c>
      <c r="O49" s="23"/>
    </row>
    <row r="50" customFormat="false" ht="16" hidden="false" customHeight="true" outlineLevel="0" collapsed="false">
      <c r="A50" s="49" t="s">
        <v>250</v>
      </c>
      <c r="B50" s="23"/>
      <c r="C50" s="23"/>
      <c r="D50" s="23"/>
      <c r="E50" s="23"/>
      <c r="F50" s="52" t="s">
        <v>251</v>
      </c>
      <c r="G50" s="23"/>
      <c r="H50" s="25" t="s">
        <v>252</v>
      </c>
      <c r="I50" s="23"/>
      <c r="J50" s="31" t="s">
        <v>253</v>
      </c>
      <c r="K50" s="23"/>
      <c r="L50" s="31" t="s">
        <v>139</v>
      </c>
      <c r="M50" s="23"/>
      <c r="N50" s="30" t="s">
        <v>254</v>
      </c>
      <c r="O50" s="23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" hidden="false" customHeight="true" outlineLevel="0" collapsed="false">
      <c r="A51" s="49" t="s">
        <v>255</v>
      </c>
      <c r="B51" s="23"/>
      <c r="C51" s="23"/>
      <c r="D51" s="23"/>
      <c r="E51" s="23"/>
      <c r="F51" s="25" t="s">
        <v>246</v>
      </c>
      <c r="G51" s="23"/>
      <c r="H51" s="25"/>
      <c r="I51" s="23"/>
      <c r="J51" s="31" t="s">
        <v>256</v>
      </c>
      <c r="K51" s="23"/>
      <c r="L51" s="31"/>
      <c r="M51" s="23"/>
      <c r="N51" s="30" t="s">
        <v>257</v>
      </c>
      <c r="O51" s="23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" hidden="false" customHeight="true" outlineLevel="0" collapsed="false">
      <c r="A52" s="35" t="s">
        <v>125</v>
      </c>
      <c r="B52" s="23" t="n">
        <f aca="false">SUM(B44:B51)</f>
        <v>0</v>
      </c>
      <c r="C52" s="23" t="n">
        <f aca="false">SUM(C44:C51)</f>
        <v>0</v>
      </c>
      <c r="D52" s="23" t="n">
        <f aca="false">SUM(D44:D51)</f>
        <v>0</v>
      </c>
      <c r="E52" s="23" t="n">
        <f aca="false">SUM(E44:E51)</f>
        <v>0</v>
      </c>
      <c r="F52" s="31"/>
      <c r="G52" s="23" t="n">
        <f aca="false">SUM(G44:G51)</f>
        <v>0</v>
      </c>
      <c r="H52" s="31"/>
      <c r="I52" s="23" t="n">
        <f aca="false">SUM(I44:I51)</f>
        <v>0</v>
      </c>
      <c r="J52" s="36"/>
      <c r="K52" s="23" t="n">
        <f aca="false">SUM(K44:K51)</f>
        <v>0</v>
      </c>
      <c r="L52" s="36"/>
      <c r="M52" s="23" t="n">
        <f aca="false">SUM(M44:M51)</f>
        <v>0</v>
      </c>
      <c r="N52" s="36"/>
      <c r="O52" s="23" t="n">
        <f aca="false">SUM(O44:O51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" hidden="false" customHeight="true" outlineLevel="0" collapsed="false">
      <c r="A53" s="35" t="s">
        <v>127</v>
      </c>
      <c r="B53" s="38"/>
      <c r="C53" s="38"/>
      <c r="D53" s="38"/>
      <c r="E53" s="38"/>
      <c r="F53" s="31"/>
      <c r="G53" s="38" t="str">
        <f aca="false">IF(G52&lt;&gt;0,AVERAGE(G44:G51),"")</f>
        <v/>
      </c>
      <c r="H53" s="31"/>
      <c r="I53" s="38" t="str">
        <f aca="false">IF(I52&lt;&gt;0,AVERAGE(I44:I51),"")</f>
        <v/>
      </c>
      <c r="J53" s="36"/>
      <c r="K53" s="38" t="str">
        <f aca="false">IF(K52&lt;&gt;0,AVERAGE(K44:K51),"")</f>
        <v/>
      </c>
      <c r="L53" s="36"/>
      <c r="M53" s="38" t="str">
        <f aca="false">IF(M52&lt;&gt;0,AVERAGE(M44:M51),"")</f>
        <v/>
      </c>
      <c r="N53" s="36"/>
      <c r="O53" s="38" t="str">
        <f aca="false">IF(O52&lt;&gt;0,AVERAGE(O44:O51),"")</f>
        <v/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" hidden="false" customHeight="true" outlineLevel="0" collapsed="false">
      <c r="A54" s="49" t="s">
        <v>258</v>
      </c>
      <c r="B54" s="38" t="str">
        <f aca="false">IF(B52&lt;&gt;0,AVERAGE(B44:B51),"")</f>
        <v/>
      </c>
      <c r="C54" s="38" t="str">
        <f aca="false">IF(C52&lt;&gt;0,AVERAGE(C44:C51),"")</f>
        <v/>
      </c>
      <c r="D54" s="38" t="str">
        <f aca="false">IF(D52&lt;&gt;0,AVERAGE(D44:D51),"")</f>
        <v/>
      </c>
      <c r="E54" s="38" t="str">
        <f aca="false">IF(E52&lt;&gt;0,AVERAGE(E44:E51),"")</f>
        <v/>
      </c>
      <c r="F54" s="36"/>
      <c r="G54" s="38" t="str">
        <f aca="false">IF(G52&lt;&gt;0,AVERAGE(G44:G51),"")</f>
        <v/>
      </c>
      <c r="H54" s="39"/>
      <c r="I54" s="38" t="str">
        <f aca="false">IF(I52&lt;&gt;0,AVERAGE(I44:I51),"")</f>
        <v/>
      </c>
      <c r="J54" s="40"/>
      <c r="K54" s="38" t="str">
        <f aca="false">IF(K52&lt;&gt;0,AVERAGE(K44:K51),"")</f>
        <v/>
      </c>
      <c r="L54" s="40"/>
      <c r="M54" s="38" t="str">
        <f aca="false">IF(M52&lt;&gt;0,AVERAGE(M44:M51),"")</f>
        <v/>
      </c>
      <c r="N54" s="40"/>
      <c r="O54" s="38" t="str">
        <f aca="false">IF(O52&lt;&gt;0,AVERAGE(O44:O51),"")</f>
        <v/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A55" s="35" t="s">
        <v>259</v>
      </c>
      <c r="B55" s="31" t="e">
        <f aca="false">SUM(B52+D52+F53+H52+J52+L52+L41+J41+H41+F42+D41+B41+B23+D23+F24+H23+J23+L23)</f>
        <v>#VALUE!</v>
      </c>
      <c r="C55" s="31" t="n">
        <f aca="false">SUM(C52+E52+G52+I52+K52+M52+M41+K41+I41+G41+E41+C41+C23+E23+G23+I23+K23+M23)</f>
        <v>6</v>
      </c>
      <c r="D55" s="31" t="e">
        <f aca="false">SUM(D52+F53+H52+J52+L52+N52+N41+L41+J41+H41+F42+D41+D23+F24+H23+J23+L23+N23)</f>
        <v>#VALUE!</v>
      </c>
      <c r="E55" s="31" t="n">
        <f aca="false">SUM(E52+G52+I52+K52+M52+O52+O41+M41+K41+I41+G41+E41+E23+G23+I23+K23+M23+O23)</f>
        <v>0</v>
      </c>
      <c r="F55" s="36"/>
      <c r="G55" s="31"/>
      <c r="H55" s="31"/>
      <c r="I55" s="31"/>
      <c r="J55" s="31"/>
      <c r="K55" s="31"/>
      <c r="L55" s="31"/>
      <c r="M55" s="31"/>
      <c r="N55" s="31"/>
      <c r="O55" s="27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35" t="s">
        <v>260</v>
      </c>
      <c r="B56" s="38" t="e">
        <f aca="false">IF(B55&lt;&gt;0,(AVERAGE(B24,D24,#REF!,H24,J24,L24,B42,D42,#REF!,H42,J42,L42,B54,D54,F55,H54,J54,L54)),"")</f>
        <v>#VALUE!</v>
      </c>
      <c r="C56" s="38" t="n">
        <f aca="false">IF(C55&lt;&gt;0,(AVERAGE(C24,E24,G24,I24,K24,M24,C42,E42,G42,I42,K42,M42,C54,E54,G54,I54,K54,M54)),"")</f>
        <v>2</v>
      </c>
      <c r="D56" s="38" t="e">
        <f aca="false">IF(D55&lt;&gt;0,(AVERAGE(D24,#REF!,H24,J24,L24,N24,D42,#REF!,H42,J42,L42,N42,D54,F55,H54,J54,L54,N54)),"")</f>
        <v>#VALUE!</v>
      </c>
      <c r="E56" s="38" t="str">
        <f aca="false">IF(E55&lt;&gt;0,(AVERAGE(E24,G24,I24,K24,M24,O24,E42,G42,I42,K42,M42,O42,E54,G54,I54,K54,M54,O54)),"")</f>
        <v/>
      </c>
      <c r="F56" s="40"/>
      <c r="G56" s="31"/>
      <c r="H56" s="31"/>
      <c r="I56" s="31"/>
      <c r="J56" s="31"/>
      <c r="K56" s="31"/>
      <c r="L56" s="31"/>
      <c r="M56" s="31"/>
      <c r="N56" s="31"/>
      <c r="O56" s="3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hyperlinks>
    <hyperlink ref="F3" r:id="rId1" display="FREESTYLE"/>
    <hyperlink ref="J3" r:id="rId2" display="BREASTSTROKE"/>
    <hyperlink ref="B4" r:id="rId3" display="https://www.youtube.com/watch?v=COOfXZvUAKE"/>
    <hyperlink ref="C4" r:id="rId4" display="https://www.youtube.com/watch?v=34CeIzDhY7A"/>
    <hyperlink ref="D4" r:id="rId5" display="https://www.youtube.com/watch?v=ktzSqhzeKok&amp;t=337s"/>
    <hyperlink ref="F4" r:id="rId6" display="MEDIAL SHOULDER ROTATION"/>
    <hyperlink ref="H4" r:id="rId7" display="BOTTOM ARM PUSH TO ROTATE OPP SIDE"/>
    <hyperlink ref="A5" r:id="rId8" display="DEAD MAN FLOAT"/>
    <hyperlink ref="B5" r:id="rId9" display="https://www.youtube.com/watch?v=4qlw09mHu6U"/>
    <hyperlink ref="F5" r:id="rId10" display="ELBOW STAYS AT EYE UNTIL HAND "/>
    <hyperlink ref="H5" r:id="rId11" display="CATCH IN KINETIC CHAIN"/>
    <hyperlink ref="A6" r:id="rId12" display="SCULLING: Front, mid, rear, reverse"/>
    <hyperlink ref="C6" r:id="rId13" display="https://www.youtube.com/watch?v=v-l6g79sAks"/>
    <hyperlink ref="D6" r:id="rId14" display="https://www.youtube.com/watch?v=MD4Iya-0dVI"/>
    <hyperlink ref="F6" r:id="rId15" display="ELBOW STAYS AT LANE LINE"/>
    <hyperlink ref="H6" r:id="rId16" display="SUMMATION PULL"/>
    <hyperlink ref="A7" r:id="rId17" display="FRONT SOMERSAULT"/>
    <hyperlink ref="B7" r:id="rId18" display="https://www.youtube.com/watch?v=D3wn74UGeGk"/>
    <hyperlink ref="C7" r:id="rId19" display="https://www.youtube.com/watch?v=D3wn74UGeGk"/>
    <hyperlink ref="F7" r:id="rId20" display="LENGTH OF STROKE"/>
    <hyperlink ref="H7" r:id="rId21" display="HEAD STILL; GOGGLES ON WATERLINE"/>
    <hyperlink ref="J7" r:id="rId22" display="CATCH AND BACKSWEEP ROTATORS"/>
    <hyperlink ref="A8" r:id="rId23" display="BACK SOMERSAULT"/>
    <hyperlink ref="B8" r:id="rId24" display="https://www.youtube.com/watch?v=DJYDYm8zGlg"/>
    <hyperlink ref="F8" r:id="rId25" location="kpvalbx=_9ce7YsO_OuDJkPIPhf2-2AI16" display="PROPELLING HAND ROTATES BODY"/>
    <hyperlink ref="H8" r:id="rId26" display="EVF"/>
    <hyperlink ref="A9" r:id="rId27" display="GLIDING for distance, front, back"/>
    <hyperlink ref="F9" r:id="rId28" display="BACKWARD ANGLES THROUGH STROKE"/>
    <hyperlink ref="H9" r:id="rId29" display="ARM WRESTLE/THROWING MOTION"/>
    <hyperlink ref="L9" r:id="rId30" display="RECOVERY FORWARD TOP OF HEAD"/>
    <hyperlink ref="A10" r:id="rId31" display="BOBBING (AIR EXCHANGE)"/>
    <hyperlink ref="F10" r:id="rId32" display="POPOV KAYAK RHYTHM"/>
    <hyperlink ref="H10" r:id="rId33" display="EVERY MOVE BACKWARDS"/>
    <hyperlink ref="L10" r:id="rId34" display="DOLPHIN FASTER THAN SWIM"/>
    <hyperlink ref="A11" r:id="rId35" display="Timed undewater SWIM 15 METERS"/>
    <hyperlink ref="F11" r:id="rId36" display="ACTION-REACTION RECOVERY"/>
    <hyperlink ref="H11" r:id="rId37" display="BALANCING PROPULSIVE KICK"/>
    <hyperlink ref="A12" r:id="rId38" display="STREAMLINE front, back, side"/>
    <hyperlink ref="F12" r:id="rId39" display="HEAD POSITION; BREATHING(Hall)"/>
    <hyperlink ref="H12" r:id="rId40" display="HIP DRIVEN KICK"/>
    <hyperlink ref="N12" r:id="rId41" display="ENTRY THROUGH 1 HOLE(Bauerle)"/>
    <hyperlink ref="A13" r:id="rId42" display="TREAD WATER legs, arms, both"/>
    <hyperlink ref="F13" r:id="rId43" display="HEAD POSITION; BREATHING(Fish)"/>
    <hyperlink ref="H13" r:id="rId44" display="GLUTE DRIVEN KICK EXTENSION"/>
    <hyperlink ref="L13" r:id="rId45" display="DORSI FLEXIBILITY BETTER THAN 180"/>
    <hyperlink ref="N13" r:id="rId46" display="VERTICAL JUMP"/>
    <hyperlink ref="A14" r:id="rId47" display="COMFORT IN THE WATER"/>
    <hyperlink ref="F14" r:id="rId48" display="HIP DRIVEN KICK"/>
    <hyperlink ref="H14" r:id="rId49" display="RELAXED FEET"/>
    <hyperlink ref="L14" r:id="rId50" display="WHIP DOLPHIN FROM HIPS TO TOES"/>
    <hyperlink ref="A15" r:id="rId51" display="FREE BREATHING"/>
    <hyperlink ref="F15" r:id="rId52" location="kpvalbx=_Ecq7Yv-_Iu-ekPIPue-E2AE33" display="Straight Leg Recovery OF THE KICK"/>
    <hyperlink ref="H15" r:id="rId53" display="PLANTAR FLEXION"/>
    <hyperlink ref="J15" r:id="rId54" display="PULLDOWN LIKE DRESSEL"/>
    <hyperlink ref="A16" r:id="rId55" display="BACK BREATHING"/>
    <hyperlink ref="F16" r:id="rId56" display="FLOPPY FEET"/>
    <hyperlink ref="L16" r:id="rId57" display="TIMING"/>
    <hyperlink ref="A17" r:id="rId58" display="BREAST BREATHING"/>
    <hyperlink ref="F17" r:id="rId59" display="VARIOUS KICK RHYTHMS"/>
    <hyperlink ref="A18" r:id="rId60" display="FLY BREATHING"/>
    <hyperlink ref="F18" r:id="rId61" display="HEAD TURN TO BREATHE"/>
    <hyperlink ref="N18" r:id="rId62" display="FEET TOGETHER AND POINTED UP"/>
    <hyperlink ref="A19" r:id="rId63" display="WORKOUT CIRCLE PATTERN"/>
    <hyperlink ref="F19" r:id="rId64" display="EASY SPEED TO SPRINT"/>
    <hyperlink ref="H19" r:id="rId65" display="6,4, and 2 BEAT KICK"/>
    <hyperlink ref="A20" r:id="rId66" display="WORKOUT TOUGHNESS/rules &amp; rights"/>
    <hyperlink ref="F20" r:id="rId67" display="STREAMLINE -- WALLS TO STROKE"/>
    <hyperlink ref="H20" r:id="rId68" display="VARYING CADENCE W/ Tempo Trainer"/>
    <hyperlink ref="L20" r:id="rId69" display="KNOWS/IMPROVES 25 DOLPHIN TIME"/>
    <hyperlink ref="A21" r:id="rId70" display="ANKLE FLEXIBILITY DEGREES"/>
    <hyperlink ref="F21" r:id="rId71" display="BILATERAL BREATHING"/>
    <hyperlink ref="L21" r:id="rId72" display="SUSTAINED FLY ABILITY"/>
    <hyperlink ref="A22" r:id="rId73" display="NEVER LEAVE A WALL WITHOUT A GOAL"/>
    <hyperlink ref="F22" r:id="rId74" display="65% 5TH STROKE TIME COMPARISON"/>
    <hyperlink ref="L22" r:id="rId75" display="CHEST PRESS/CHIN LIFT"/>
    <hyperlink ref="F23" r:id="rId76" display="BALANCE OF SIDES"/>
    <hyperlink ref="J25" r:id="rId77" display="TURN"/>
    <hyperlink ref="L25" r:id="rId78" display="TURN"/>
    <hyperlink ref="N25" r:id="rId79" display="BACK START"/>
    <hyperlink ref="A26" r:id="rId80" display="GOAL CARD; MEMORIZED TIMES"/>
    <hyperlink ref="H26" r:id="rId81" display="COUNTS STROKES"/>
    <hyperlink ref="N26" r:id="rId82" display="HANDS ON BAR"/>
    <hyperlink ref="F27" r:id="rId83" display="APPROACH(Gains, NBC)"/>
    <hyperlink ref="J27" r:id="rId84" display="2-HAND TOUCH"/>
    <hyperlink ref="A28" r:id="rId85" display="LISTENS WELL"/>
    <hyperlink ref="J28" r:id="rId86" display="TRAILING ARM STRAIGHT"/>
    <hyperlink ref="F29" r:id="rId87" display="SOMERSAULT"/>
    <hyperlink ref="J29" r:id="rId88" display="FEET CROSSED; ROTATE BODY"/>
    <hyperlink ref="F30" r:id="rId89" display="PULLS WITH ARMS INTO TURNS"/>
    <hyperlink ref="J30" r:id="rId90" display="FEET PLANT SIDE HIP WIDTH"/>
    <hyperlink ref="A31" r:id="rId91" display="ENCOURAGES OTHERS"/>
    <hyperlink ref="J32" r:id="rId92" display="ELBOW BROTHER, CALL MOTHER"/>
    <hyperlink ref="F33" r:id="rId93" display="HOT WALL AND FOOT PLANT Bauerle"/>
    <hyperlink ref="J33" r:id="rId94" display="CALL YOUR MOTHER"/>
    <hyperlink ref="A34" r:id="rId95" display="CONNECTS PRACTICE &amp; MEETS "/>
    <hyperlink ref="J34" r:id="rId96" display="STRAMLINE BEFORE PUSHING OFF"/>
    <hyperlink ref="J36" r:id="rId97" display="ANGLE, DISTANCE OF DOLPHIN KICK"/>
    <hyperlink ref="N36" r:id="rId98" display="ARCHED BACK CLEAR WATER"/>
    <hyperlink ref="J37" r:id="rId99" display="LONG PULL, FLY NO UNDULATION"/>
    <hyperlink ref="F38" r:id="rId100" display="BREAKOUT VELOCITY: Gains"/>
    <hyperlink ref="J39" r:id="rId101" display="BREAKOUT ANGLE AND VELOCITY"/>
  </hyperlinks>
  <printOptions headings="false" gridLines="false" gridLinesSet="true" horizontalCentered="true" verticalCentered="true"/>
  <pageMargins left="0" right="0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CompetitiverSwimmer.com
STROKE REPORT</oddHeader>
    <oddFooter>&amp;C000000LET COOL COACH HELP YOU MAKE SWIMMING FASTER FUN! CompetitiveSwimmer.com 800.999.08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8:24:30Z</dcterms:created>
  <dc:creator>Steve Friederang</dc:creator>
  <dc:description/>
  <dc:language>en-US</dc:language>
  <cp:lastModifiedBy>Steve Friederang</cp:lastModifiedBy>
  <cp:lastPrinted>2024-04-13T19:23:45Z</cp:lastPrinted>
  <dcterms:modified xsi:type="dcterms:W3CDTF">2024-10-14T21:36:33Z</dcterms:modified>
  <cp:revision>0</cp:revision>
  <dc:subject/>
  <dc:title/>
</cp:coreProperties>
</file>